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l" sheetId="1" state="visible" r:id="rId2"/>
    <sheet name="Tour" sheetId="2" state="visible" r:id="rId3"/>
  </sheets>
  <definedNames>
    <definedName function="false" hidden="false" localSheetId="1" name="_xlnm.Print_Area" vbProcedure="false">Tour!$A$2:$AA$101</definedName>
    <definedName function="false" hidden="false" localSheetId="0" name="_xlnm.Print_Area" vbProcedure="false">Trial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01">
  <si>
    <t xml:space="preserve">Vintage Minor Register - Summer Rally 2005                                                                                Results</t>
  </si>
  <si>
    <t xml:space="preserve">(Click on the award winners for photos)</t>
  </si>
  <si>
    <t xml:space="preserve">Sports &amp; Vintage Trophy:</t>
  </si>
  <si>
    <t xml:space="preserve">Paul Rogers</t>
  </si>
  <si>
    <t xml:space="preserve">Skinners Union Centenary Trophy:</t>
  </si>
  <si>
    <t xml:space="preserve">Kate Rooney</t>
  </si>
  <si>
    <t xml:space="preserve">Navigati0n Rally - Individual Entries</t>
  </si>
  <si>
    <t xml:space="preserve">No</t>
  </si>
  <si>
    <t xml:space="preserve">Driver's Name</t>
  </si>
  <si>
    <t xml:space="preserve">Car</t>
  </si>
  <si>
    <t xml:space="preserve">Year</t>
  </si>
  <si>
    <t xml:space="preserve">Reg.</t>
  </si>
  <si>
    <t xml:space="preserve">Clue 1</t>
  </si>
  <si>
    <t xml:space="preserve">Clue 2</t>
  </si>
  <si>
    <t xml:space="preserve">Clue 3</t>
  </si>
  <si>
    <t xml:space="preserve">Clue 4</t>
  </si>
  <si>
    <t xml:space="preserve">Clue 5</t>
  </si>
  <si>
    <t xml:space="preserve">Clue 6</t>
  </si>
  <si>
    <t xml:space="preserve">Clue 7</t>
  </si>
  <si>
    <t xml:space="preserve">Clue 8</t>
  </si>
  <si>
    <t xml:space="preserve">Check 1</t>
  </si>
  <si>
    <t xml:space="preserve">Check 2</t>
  </si>
  <si>
    <t xml:space="preserve">Check 3</t>
  </si>
  <si>
    <t xml:space="preserve">Check 4</t>
  </si>
  <si>
    <t xml:space="preserve">Mileage Error </t>
  </si>
  <si>
    <t xml:space="preserve">Total</t>
  </si>
  <si>
    <t xml:space="preserve">Max</t>
  </si>
  <si>
    <t xml:space="preserve">Average</t>
  </si>
  <si>
    <t xml:space="preserve">Newcomer</t>
  </si>
  <si>
    <t xml:space="preserve">Award</t>
  </si>
  <si>
    <t xml:space="preserve">Chris Barnett</t>
  </si>
  <si>
    <t xml:space="preserve">Morris</t>
  </si>
  <si>
    <t xml:space="preserve">Minor Tourer</t>
  </si>
  <si>
    <t xml:space="preserve">MM 9326</t>
  </si>
  <si>
    <t xml:space="preserve">Chris Dallas</t>
  </si>
  <si>
    <t xml:space="preserve">Austin </t>
  </si>
  <si>
    <t xml:space="preserve">7 Sports Spl.</t>
  </si>
  <si>
    <t xml:space="preserve">1934/6</t>
  </si>
  <si>
    <t xml:space="preserve">889 YYC</t>
  </si>
  <si>
    <t xml:space="preserve">Peter Bunniss</t>
  </si>
  <si>
    <t xml:space="preserve">Morris </t>
  </si>
  <si>
    <t xml:space="preserve">10/4 2-str</t>
  </si>
  <si>
    <t xml:space="preserve">BU 8336</t>
  </si>
  <si>
    <t xml:space="preserve">Touring</t>
  </si>
  <si>
    <t xml:space="preserve">Peter Williams</t>
  </si>
  <si>
    <t xml:space="preserve">Cowley Spl.</t>
  </si>
  <si>
    <t xml:space="preserve">VJ 2574</t>
  </si>
  <si>
    <t xml:space="preserve">Matthew Bell</t>
  </si>
  <si>
    <t xml:space="preserve">Austin</t>
  </si>
  <si>
    <t xml:space="preserve">7 Chummy</t>
  </si>
  <si>
    <t xml:space="preserve">MP 5121</t>
  </si>
  <si>
    <t xml:space="preserve">Nick Bell</t>
  </si>
  <si>
    <t xml:space="preserve">7 Fabric saloon</t>
  </si>
  <si>
    <t xml:space="preserve">DO  7841</t>
  </si>
  <si>
    <t xml:space="preserve">&lt;23</t>
  </si>
  <si>
    <t xml:space="preserve">Bob Clare</t>
  </si>
  <si>
    <t xml:space="preserve">MG</t>
  </si>
  <si>
    <t xml:space="preserve">NB Cresta</t>
  </si>
  <si>
    <t xml:space="preserve">MG 4750</t>
  </si>
  <si>
    <t xml:space="preserve">Ronald Hogg</t>
  </si>
  <si>
    <t xml:space="preserve">MT 3286</t>
  </si>
  <si>
    <t xml:space="preserve">Y</t>
  </si>
  <si>
    <t xml:space="preserve">Jon Rose</t>
  </si>
  <si>
    <t xml:space="preserve">Lagonda</t>
  </si>
  <si>
    <t xml:space="preserve">2 litre</t>
  </si>
  <si>
    <t xml:space="preserve">YY 1778</t>
  </si>
  <si>
    <t xml:space="preserve">Jack Clover</t>
  </si>
  <si>
    <t xml:space="preserve">Alvis</t>
  </si>
  <si>
    <t xml:space="preserve">Firefly Spl.</t>
  </si>
  <si>
    <t xml:space="preserve">US 4299</t>
  </si>
  <si>
    <t xml:space="preserve">Matthew Boroweicki</t>
  </si>
  <si>
    <t xml:space="preserve">PK 8456</t>
  </si>
  <si>
    <t xml:space="preserve">Ken Martin</t>
  </si>
  <si>
    <t xml:space="preserve">Minor Saloon</t>
  </si>
  <si>
    <t xml:space="preserve">VX 4590</t>
  </si>
  <si>
    <t xml:space="preserve">Duncan Buck</t>
  </si>
  <si>
    <t xml:space="preserve">Riley</t>
  </si>
  <si>
    <t xml:space="preserve">6/12 Kestrel</t>
  </si>
  <si>
    <t xml:space="preserve">JS 4619</t>
  </si>
  <si>
    <t xml:space="preserve">Dennis Johnson</t>
  </si>
  <si>
    <t xml:space="preserve">Vauxhall</t>
  </si>
  <si>
    <t xml:space="preserve">23/60</t>
  </si>
  <si>
    <t xml:space="preserve">WSU 377</t>
  </si>
  <si>
    <t xml:space="preserve">Mike New</t>
  </si>
  <si>
    <t xml:space="preserve">9 Mk. 4 Tourer</t>
  </si>
  <si>
    <t xml:space="preserve">GJ 5809</t>
  </si>
  <si>
    <t xml:space="preserve">Blanket of Shame *</t>
  </si>
  <si>
    <t xml:space="preserve">Gert Jensen</t>
  </si>
  <si>
    <t xml:space="preserve">PA Airline</t>
  </si>
  <si>
    <t xml:space="preserve">TH 6498</t>
  </si>
  <si>
    <t xml:space="preserve">UX 6524</t>
  </si>
  <si>
    <t xml:space="preserve">Roy Hogg Trophy</t>
  </si>
  <si>
    <t xml:space="preserve">Patrick Rooney</t>
  </si>
  <si>
    <t xml:space="preserve">30/98</t>
  </si>
  <si>
    <t xml:space="preserve">OG 3797</t>
  </si>
  <si>
    <t xml:space="preserve">Gilly Howard-Orchard</t>
  </si>
  <si>
    <t xml:space="preserve">Veron Derby</t>
  </si>
  <si>
    <t xml:space="preserve">Sport</t>
  </si>
  <si>
    <t xml:space="preserve">DV 3176</t>
  </si>
  <si>
    <t xml:space="preserve">Simon Hodgins</t>
  </si>
  <si>
    <t xml:space="preserve">Minor Jensen Spl.</t>
  </si>
  <si>
    <t xml:space="preserve">EC 9783</t>
  </si>
  <si>
    <t xml:space="preserve">Martin Baglin</t>
  </si>
  <si>
    <t xml:space="preserve">Sunbeam</t>
  </si>
  <si>
    <t xml:space="preserve">14/40</t>
  </si>
  <si>
    <t xml:space="preserve">BU 3984 </t>
  </si>
  <si>
    <t xml:space="preserve">Brian Maeers</t>
  </si>
  <si>
    <t xml:space="preserve">VJ 1756</t>
  </si>
  <si>
    <t xml:space="preserve">PG 5664</t>
  </si>
  <si>
    <t xml:space="preserve">Tony Lees</t>
  </si>
  <si>
    <t xml:space="preserve">Morgan</t>
  </si>
  <si>
    <t xml:space="preserve">4/4</t>
  </si>
  <si>
    <t xml:space="preserve">NFC 306</t>
  </si>
  <si>
    <t xml:space="preserve">Jen Lees</t>
  </si>
  <si>
    <t xml:space="preserve">Minor 2-str</t>
  </si>
  <si>
    <t xml:space="preserve">US 2299</t>
  </si>
  <si>
    <t xml:space="preserve">Best non-Vintage Minor</t>
  </si>
  <si>
    <t xml:space="preserve">Mike Taylor</t>
  </si>
  <si>
    <t xml:space="preserve">12 Clifton Tourer</t>
  </si>
  <si>
    <t xml:space="preserve">UY 1196</t>
  </si>
  <si>
    <t xml:space="preserve">John Horsfall</t>
  </si>
  <si>
    <t xml:space="preserve">PA</t>
  </si>
  <si>
    <t xml:space="preserve">WAS 118</t>
  </si>
  <si>
    <t xml:space="preserve">Chris Keevill</t>
  </si>
  <si>
    <t xml:space="preserve">14/28 Super Sports</t>
  </si>
  <si>
    <t xml:space="preserve">PP 3256</t>
  </si>
  <si>
    <t xml:space="preserve">Allen Jubb</t>
  </si>
  <si>
    <t xml:space="preserve">Minor Fabric Saloon</t>
  </si>
  <si>
    <t xml:space="preserve">UR 4313</t>
  </si>
  <si>
    <t xml:space="preserve">* The Blanket of Shame (a National Trust picnic blanket) was awarded to the car covering the highest recorded mileage during the course of the Navigation Rally</t>
  </si>
  <si>
    <t xml:space="preserve">Navigati0n Rally - Lewis &amp; Nicholson Trophy</t>
  </si>
  <si>
    <t xml:space="preserve">Cars</t>
  </si>
  <si>
    <t xml:space="preserve">Q 1</t>
  </si>
  <si>
    <t xml:space="preserve">Q 2</t>
  </si>
  <si>
    <t xml:space="preserve">Q 3</t>
  </si>
  <si>
    <t xml:space="preserve">Q 4</t>
  </si>
  <si>
    <t xml:space="preserve">Q5</t>
  </si>
  <si>
    <t xml:space="preserve">Q6</t>
  </si>
  <si>
    <t xml:space="preserve">Morris Minor</t>
  </si>
  <si>
    <t xml:space="preserve">Austin 7</t>
  </si>
  <si>
    <t xml:space="preserve">Lewis &amp; Nicholson Trophy</t>
  </si>
  <si>
    <t xml:space="preserve">Navigati0n Rally - Team Challenge</t>
  </si>
  <si>
    <t xml:space="preserve">Team Challenge</t>
  </si>
  <si>
    <t xml:space="preserve">Light Car &amp; Edwardian Section - Tour to Rhosgoch                                             2nd April 2005  Results</t>
  </si>
  <si>
    <t xml:space="preserve">Reg</t>
  </si>
  <si>
    <t xml:space="preserve">Q1</t>
  </si>
  <si>
    <t xml:space="preserve">Q2</t>
  </si>
  <si>
    <t xml:space="preserve">Q3</t>
  </si>
  <si>
    <t xml:space="preserve">Q4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T1</t>
  </si>
  <si>
    <t xml:space="preserve">T2</t>
  </si>
  <si>
    <t xml:space="preserve">T3 secs</t>
  </si>
  <si>
    <t xml:space="preserve">Phil Diffey</t>
  </si>
  <si>
    <t xml:space="preserve">Humber</t>
  </si>
  <si>
    <t xml:space="preserve">11 HP</t>
  </si>
  <si>
    <t xml:space="preserve">PF 1913</t>
  </si>
  <si>
    <t xml:space="preserve">Roger Collings</t>
  </si>
  <si>
    <t xml:space="preserve">Zust</t>
  </si>
  <si>
    <t xml:space="preserve">28 hp</t>
  </si>
  <si>
    <t xml:space="preserve">BO 1520</t>
  </si>
  <si>
    <t xml:space="preserve">Sue Woodward</t>
  </si>
  <si>
    <t xml:space="preserve">Minor 2-seater</t>
  </si>
  <si>
    <t xml:space="preserve">BR 8606</t>
  </si>
  <si>
    <t xml:space="preserve">Richard Prest</t>
  </si>
  <si>
    <t xml:space="preserve">Cowley</t>
  </si>
  <si>
    <t xml:space="preserve">AX 9257</t>
  </si>
  <si>
    <t xml:space="preserve">Paul Easter</t>
  </si>
  <si>
    <t xml:space="preserve">16</t>
  </si>
  <si>
    <t xml:space="preserve">SV 4651</t>
  </si>
  <si>
    <t xml:space="preserve">Ian Webb</t>
  </si>
  <si>
    <t xml:space="preserve">9/20</t>
  </si>
  <si>
    <t xml:space="preserve">DS 9651</t>
  </si>
  <si>
    <t xml:space="preserve">Peter Still</t>
  </si>
  <si>
    <t xml:space="preserve">GN</t>
  </si>
  <si>
    <t xml:space="preserve">MA 8194</t>
  </si>
  <si>
    <t xml:space="preserve">Paul Tebbett</t>
  </si>
  <si>
    <t xml:space="preserve">OX 4158</t>
  </si>
  <si>
    <t xml:space="preserve">David Crouch</t>
  </si>
  <si>
    <t xml:space="preserve">Citroen</t>
  </si>
  <si>
    <t xml:space="preserve">B2</t>
  </si>
  <si>
    <t xml:space="preserve">PU 6924</t>
  </si>
  <si>
    <t xml:space="preserve">Simon Colledge</t>
  </si>
  <si>
    <t xml:space="preserve">7 Tourer</t>
  </si>
  <si>
    <t xml:space="preserve">PG 2001</t>
  </si>
  <si>
    <t xml:space="preserve">Peter Allen</t>
  </si>
  <si>
    <t xml:space="preserve">Tourer</t>
  </si>
  <si>
    <t xml:space="preserve">ME 8789</t>
  </si>
  <si>
    <t xml:space="preserve">Christine Barnett</t>
  </si>
  <si>
    <t xml:space="preserve">Dave Simpson</t>
  </si>
  <si>
    <t xml:space="preserve">GH 8311</t>
  </si>
  <si>
    <t xml:space="preserve">Helen John</t>
  </si>
  <si>
    <t xml:space="preserve">Legere</t>
  </si>
  <si>
    <t xml:space="preserve">EL 1359</t>
  </si>
  <si>
    <t xml:space="preserve">John Cooper</t>
  </si>
  <si>
    <t xml:space="preserve">Trojan</t>
  </si>
  <si>
    <t xml:space="preserve">Utility</t>
  </si>
  <si>
    <t xml:space="preserve">RY 5280</t>
  </si>
  <si>
    <t xml:space="preserve">Kenneth Jeddere-Fisher</t>
  </si>
  <si>
    <t xml:space="preserve">12/24</t>
  </si>
  <si>
    <t xml:space="preserve">NN 8080</t>
  </si>
  <si>
    <t xml:space="preserve">Peter Livesey</t>
  </si>
  <si>
    <t xml:space="preserve">Vitesse</t>
  </si>
  <si>
    <t xml:space="preserve">XF 1381</t>
  </si>
  <si>
    <t xml:space="preserve">Stewart Rich</t>
  </si>
  <si>
    <t xml:space="preserve">Anzani</t>
  </si>
  <si>
    <t xml:space="preserve">SV 7696</t>
  </si>
  <si>
    <t xml:space="preserve">Paul Baker</t>
  </si>
  <si>
    <t xml:space="preserve">Fiat</t>
  </si>
  <si>
    <t xml:space="preserve">501</t>
  </si>
  <si>
    <t xml:space="preserve">DS 8642</t>
  </si>
  <si>
    <t xml:space="preserve">Vernon Derby</t>
  </si>
  <si>
    <t xml:space="preserve">Wavell Urry</t>
  </si>
  <si>
    <t xml:space="preserve">  TU</t>
  </si>
  <si>
    <t xml:space="preserve">Melvyn Gutteridge</t>
  </si>
  <si>
    <t xml:space="preserve">9 Tourer</t>
  </si>
  <si>
    <t xml:space="preserve">UY 7800</t>
  </si>
  <si>
    <t xml:space="preserve">Penny Cawley</t>
  </si>
  <si>
    <t xml:space="preserve"> </t>
  </si>
  <si>
    <t xml:space="preserve">L 8002</t>
  </si>
  <si>
    <t xml:space="preserve">?</t>
  </si>
  <si>
    <t xml:space="preserve">Ian Walker</t>
  </si>
  <si>
    <t xml:space="preserve">Gwynne</t>
  </si>
  <si>
    <t xml:space="preserve">FN 5618</t>
  </si>
  <si>
    <t xml:space="preserve">David Whittle</t>
  </si>
  <si>
    <t xml:space="preserve">WE 6554</t>
  </si>
  <si>
    <t xml:space="preserve">Neil Murray</t>
  </si>
  <si>
    <t xml:space="preserve">SV 4829</t>
  </si>
  <si>
    <t xml:space="preserve">Chloe John</t>
  </si>
  <si>
    <t xml:space="preserve">Seven</t>
  </si>
  <si>
    <t xml:space="preserve">PN 6828</t>
  </si>
  <si>
    <t xml:space="preserve">John Blake</t>
  </si>
  <si>
    <t xml:space="preserve">BY 5115</t>
  </si>
  <si>
    <t xml:space="preserve">Jeremy Collins</t>
  </si>
  <si>
    <t xml:space="preserve">Star</t>
  </si>
  <si>
    <t xml:space="preserve">Scorpio</t>
  </si>
  <si>
    <t xml:space="preserve">PT 332</t>
  </si>
  <si>
    <t xml:space="preserve">Sarah Wadman</t>
  </si>
  <si>
    <t xml:space="preserve">YX 6686</t>
  </si>
  <si>
    <t xml:space="preserve">Ian Rendall</t>
  </si>
  <si>
    <t xml:space="preserve">Stutz</t>
  </si>
  <si>
    <t xml:space="preserve">Bearcat</t>
  </si>
  <si>
    <t xml:space="preserve">SV4213</t>
  </si>
  <si>
    <t xml:space="preserve">John Stammers</t>
  </si>
  <si>
    <t xml:space="preserve">9hp</t>
  </si>
  <si>
    <t xml:space="preserve">HJ 9902</t>
  </si>
  <si>
    <t xml:space="preserve">Jane Brereton</t>
  </si>
  <si>
    <t xml:space="preserve">RO 6673</t>
  </si>
  <si>
    <t xml:space="preserve">Laura Hamilton-Gould</t>
  </si>
  <si>
    <t xml:space="preserve">DG 325</t>
  </si>
  <si>
    <t xml:space="preserve">Peter Rosoman</t>
  </si>
  <si>
    <t xml:space="preserve">PP 8387</t>
  </si>
  <si>
    <t xml:space="preserve">Kate Moore</t>
  </si>
  <si>
    <t xml:space="preserve">Swift</t>
  </si>
  <si>
    <t xml:space="preserve">Q</t>
  </si>
  <si>
    <t xml:space="preserve">DN 6794</t>
  </si>
  <si>
    <t xml:space="preserve">Eric Bebb</t>
  </si>
  <si>
    <t xml:space="preserve">7 Widor Saloon</t>
  </si>
  <si>
    <t xml:space="preserve">EJ 2574</t>
  </si>
  <si>
    <t xml:space="preserve">Minor</t>
  </si>
  <si>
    <t xml:space="preserve">UL 3404</t>
  </si>
  <si>
    <t xml:space="preserve">David Cooksey</t>
  </si>
  <si>
    <t xml:space="preserve">GN 4524</t>
  </si>
  <si>
    <t xml:space="preserve">David Rouse</t>
  </si>
  <si>
    <t xml:space="preserve">Singer</t>
  </si>
  <si>
    <t xml:space="preserve">Junior</t>
  </si>
  <si>
    <t xml:space="preserve">VX 1239</t>
  </si>
  <si>
    <t xml:space="preserve">Rob Wellings </t>
  </si>
  <si>
    <t xml:space="preserve">PD 128</t>
  </si>
  <si>
    <t xml:space="preserve">Tony Jones</t>
  </si>
  <si>
    <t xml:space="preserve">JK 219</t>
  </si>
  <si>
    <t xml:space="preserve">David Roscoe</t>
  </si>
  <si>
    <t xml:space="preserve">Minor Semi-sports</t>
  </si>
  <si>
    <t xml:space="preserve">GL 1342</t>
  </si>
  <si>
    <t xml:space="preserve">George Stanton</t>
  </si>
  <si>
    <t xml:space="preserve">CK 9295</t>
  </si>
  <si>
    <t xml:space="preserve">Jo White</t>
  </si>
  <si>
    <t xml:space="preserve">Nine</t>
  </si>
  <si>
    <t xml:space="preserve">Mathew Bell</t>
  </si>
  <si>
    <t xml:space="preserve">Pam Arnold-Forster</t>
  </si>
  <si>
    <t xml:space="preserve">NU 189</t>
  </si>
  <si>
    <t xml:space="preserve">Elizabeth Horton</t>
  </si>
  <si>
    <t xml:space="preserve">Rosengart</t>
  </si>
  <si>
    <t xml:space="preserve">Spider</t>
  </si>
  <si>
    <t xml:space="preserve">DS 8168</t>
  </si>
  <si>
    <t xml:space="preserve">Ian Patton</t>
  </si>
  <si>
    <t xml:space="preserve">Amilcar</t>
  </si>
  <si>
    <t xml:space="preserve">CS</t>
  </si>
  <si>
    <t xml:space="preserve">SV 7763</t>
  </si>
  <si>
    <t xml:space="preserve">Nigel Coulter</t>
  </si>
  <si>
    <t xml:space="preserve">SV 7778</t>
  </si>
  <si>
    <t xml:space="preserve">Richard Wills</t>
  </si>
  <si>
    <t xml:space="preserve">Jowett</t>
  </si>
  <si>
    <t xml:space="preserve">Short 2 </t>
  </si>
  <si>
    <t xml:space="preserve">CX 7340</t>
  </si>
  <si>
    <t xml:space="preserve">John Teague</t>
  </si>
  <si>
    <t xml:space="preserve">Popular</t>
  </si>
  <si>
    <t xml:space="preserve">FY 4362</t>
  </si>
  <si>
    <t xml:space="preserve">9 Mk4</t>
  </si>
  <si>
    <t xml:space="preserve">DK 6780</t>
  </si>
  <si>
    <t xml:space="preserve">Mike Bullett</t>
  </si>
  <si>
    <t xml:space="preserve">Y 2077</t>
  </si>
  <si>
    <t xml:space="preserve">Jane Tomlinson</t>
  </si>
  <si>
    <t xml:space="preserve">Salmson</t>
  </si>
  <si>
    <t xml:space="preserve">AL2</t>
  </si>
  <si>
    <t xml:space="preserve">SV 9971</t>
  </si>
  <si>
    <t xml:space="preserve">Peter Mill</t>
  </si>
  <si>
    <t xml:space="preserve">SV 7023</t>
  </si>
  <si>
    <t xml:space="preserve">7 Fabric Saloon</t>
  </si>
  <si>
    <t xml:space="preserve">DO 7841</t>
  </si>
  <si>
    <t xml:space="preserve">Matthew Borowiecki</t>
  </si>
  <si>
    <t xml:space="preserve">Chummy</t>
  </si>
  <si>
    <t xml:space="preserve">Robin Boyce</t>
  </si>
  <si>
    <t xml:space="preserve">UA 984</t>
  </si>
  <si>
    <t xml:space="preserve">Mark Brereton</t>
  </si>
  <si>
    <t xml:space="preserve">Elizabeth Fynn</t>
  </si>
  <si>
    <t xml:space="preserve">YP 4962</t>
  </si>
  <si>
    <t xml:space="preserve">Brian Gray</t>
  </si>
  <si>
    <t xml:space="preserve">PP 4291</t>
  </si>
  <si>
    <t xml:space="preserve">Chris Hudson</t>
  </si>
  <si>
    <t xml:space="preserve">PH 3015</t>
  </si>
  <si>
    <t xml:space="preserve">Jim Peacop</t>
  </si>
  <si>
    <t xml:space="preserve">LG 6503</t>
  </si>
  <si>
    <t xml:space="preserve">David Price</t>
  </si>
  <si>
    <t xml:space="preserve">7 GE</t>
  </si>
  <si>
    <t xml:space="preserve">ER 8950</t>
  </si>
  <si>
    <t xml:space="preserve">Wendy Cooksey</t>
  </si>
  <si>
    <t xml:space="preserve">GN4524</t>
  </si>
  <si>
    <t xml:space="preserve">Clive Hamilton-Gould</t>
  </si>
  <si>
    <t xml:space="preserve">Richard Hill</t>
  </si>
  <si>
    <t xml:space="preserve">Triumph</t>
  </si>
  <si>
    <t xml:space="preserve">Super 7</t>
  </si>
  <si>
    <t xml:space="preserve">WM 3544</t>
  </si>
  <si>
    <t xml:space="preserve">Peter Relph</t>
  </si>
  <si>
    <t xml:space="preserve">CC</t>
  </si>
  <si>
    <t xml:space="preserve">S63 UXF</t>
  </si>
  <si>
    <t xml:space="preserve">Ian Bingham</t>
  </si>
  <si>
    <t xml:space="preserve">Clement Talbot</t>
  </si>
  <si>
    <t xml:space="preserve">8/18 Deluxe</t>
  </si>
  <si>
    <t xml:space="preserve">XM 6058</t>
  </si>
  <si>
    <t xml:space="preserve">Sue Livesey</t>
  </si>
  <si>
    <t xml:space="preserve">Barry Clarke</t>
  </si>
  <si>
    <t xml:space="preserve">Edward Townsend</t>
  </si>
  <si>
    <t xml:space="preserve">FU 3463</t>
  </si>
  <si>
    <t xml:space="preserve">Tom McEwen</t>
  </si>
  <si>
    <t xml:space="preserve">EH 3003</t>
  </si>
  <si>
    <t xml:space="preserve">Roy Adnams</t>
  </si>
  <si>
    <t xml:space="preserve">Humberette</t>
  </si>
  <si>
    <t xml:space="preserve">SV 6166</t>
  </si>
  <si>
    <t xml:space="preserve">Cyril Hancock</t>
  </si>
  <si>
    <t xml:space="preserve">TO 7368</t>
  </si>
  <si>
    <t xml:space="preserve">John Box</t>
  </si>
  <si>
    <t xml:space="preserve">Coupe</t>
  </si>
  <si>
    <t xml:space="preserve">KW 7912</t>
  </si>
  <si>
    <t xml:space="preserve">David Grounds   </t>
  </si>
  <si>
    <t xml:space="preserve">Long 2</t>
  </si>
  <si>
    <t xml:space="preserve">OX 2373</t>
  </si>
  <si>
    <t xml:space="preserve">Matthew Wright</t>
  </si>
  <si>
    <t xml:space="preserve">Lea Francis</t>
  </si>
  <si>
    <t xml:space="preserve">12/22 J Type</t>
  </si>
  <si>
    <t xml:space="preserve">YB 4925</t>
  </si>
  <si>
    <t xml:space="preserve">Roger Ballard</t>
  </si>
  <si>
    <t xml:space="preserve">Lenox</t>
  </si>
  <si>
    <t xml:space="preserve">D4-40 Speedster</t>
  </si>
  <si>
    <t xml:space="preserve">SV 738</t>
  </si>
  <si>
    <t xml:space="preserve">Michael Jones</t>
  </si>
  <si>
    <t xml:space="preserve">JN 570</t>
  </si>
  <si>
    <t xml:space="preserve">Pam Knight</t>
  </si>
  <si>
    <t xml:space="preserve">WL 6501</t>
  </si>
  <si>
    <t xml:space="preserve">James Wheeler</t>
  </si>
  <si>
    <t xml:space="preserve">PG 8431</t>
  </si>
  <si>
    <t xml:space="preserve">Tim Cork</t>
  </si>
  <si>
    <t xml:space="preserve">Peugeot</t>
  </si>
  <si>
    <t xml:space="preserve">190S</t>
  </si>
  <si>
    <t xml:space="preserve">IJ 7237</t>
  </si>
  <si>
    <t xml:space="preserve">Bob Upston</t>
  </si>
  <si>
    <t xml:space="preserve">Monaco</t>
  </si>
  <si>
    <t xml:space="preserve">TF 6898</t>
  </si>
  <si>
    <t xml:space="preserve">Roland Duce</t>
  </si>
  <si>
    <t xml:space="preserve">Senechal</t>
  </si>
  <si>
    <t xml:space="preserve">TS Sport</t>
  </si>
  <si>
    <t xml:space="preserve">YK 3868</t>
  </si>
  <si>
    <t xml:space="preserve">Jim Cartwright</t>
  </si>
  <si>
    <t xml:space="preserve">12/16</t>
  </si>
  <si>
    <t xml:space="preserve">DA 722</t>
  </si>
  <si>
    <t xml:space="preserve">Hicky Hickling</t>
  </si>
  <si>
    <t xml:space="preserve">16/20</t>
  </si>
  <si>
    <t xml:space="preserve">FD 1109</t>
  </si>
  <si>
    <t xml:space="preserve">Maggie Shapland</t>
  </si>
  <si>
    <t xml:space="preserve">Talbot</t>
  </si>
  <si>
    <t xml:space="preserve">10/23</t>
  </si>
  <si>
    <t xml:space="preserve">YM 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color rgb="FF000080"/>
      <name val="Georgia"/>
      <family val="1"/>
    </font>
    <font>
      <sz val="12"/>
      <color rgb="FF000080"/>
      <name val="Georgia"/>
      <family val="1"/>
    </font>
    <font>
      <sz val="14"/>
      <color rgb="FF000080"/>
      <name val="Georgia"/>
      <family val="1"/>
    </font>
    <font>
      <sz val="26"/>
      <color rgb="FF000080"/>
      <name val="Georgia"/>
      <family val="1"/>
    </font>
    <font>
      <sz val="10"/>
      <color rgb="FF000080"/>
      <name val="Georgia"/>
      <family val="1"/>
    </font>
    <font>
      <sz val="26"/>
      <color rgb="FF000080"/>
      <name val="Arial"/>
      <family val="0"/>
    </font>
    <font>
      <sz val="16"/>
      <color rgb="FF000080"/>
      <name val="Georgia"/>
      <family val="1"/>
    </font>
    <font>
      <sz val="22"/>
      <color rgb="FF000080"/>
      <name val="Georgia"/>
      <family val="1"/>
    </font>
    <font>
      <sz val="24"/>
      <color rgb="FF000080"/>
      <name val="Georgia"/>
      <family val="1"/>
    </font>
    <font>
      <sz val="10"/>
      <color rgb="FF000080"/>
      <name val="Arial"/>
      <family val="0"/>
    </font>
    <font>
      <u val="single"/>
      <sz val="22"/>
      <color rgb="FF0000FF"/>
      <name val="Georgia"/>
      <family val="1"/>
    </font>
    <font>
      <u val="single"/>
      <sz val="10"/>
      <color rgb="FF0000FF"/>
      <name val="Arial"/>
      <family val="0"/>
    </font>
    <font>
      <b val="true"/>
      <sz val="12"/>
      <color rgb="FF000080"/>
      <name val="Georgia"/>
      <family val="1"/>
    </font>
    <font>
      <u val="single"/>
      <sz val="12"/>
      <color rgb="FF0000FF"/>
      <name val="Georgia"/>
      <family val="1"/>
    </font>
    <font>
      <sz val="12"/>
      <color rgb="FFFF0000"/>
      <name val="Georgia"/>
      <family val="1"/>
    </font>
    <font>
      <sz val="12"/>
      <color rgb="FF008000"/>
      <name val="Georgia"/>
      <family val="1"/>
    </font>
    <font>
      <sz val="8"/>
      <color rgb="FF008000"/>
      <name val="Georgia"/>
      <family val="1"/>
    </font>
    <font>
      <u val="single"/>
      <sz val="18"/>
      <color rgb="FF008000"/>
      <name val="Georgia"/>
      <family val="1"/>
    </font>
    <font>
      <sz val="14"/>
      <color rgb="FF008000"/>
      <name val="Georgia"/>
      <family val="1"/>
    </font>
    <font>
      <sz val="20"/>
      <color rgb="FF008000"/>
      <name val="Georgia"/>
      <family val="1"/>
    </font>
    <font>
      <b val="true"/>
      <sz val="12"/>
      <color rgb="FF008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1</xdr:row>
      <xdr:rowOff>123480</xdr:rowOff>
    </xdr:from>
    <xdr:to>
      <xdr:col>2</xdr:col>
      <xdr:colOff>1179000</xdr:colOff>
      <xdr:row>5</xdr:row>
      <xdr:rowOff>12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55720" y="313920"/>
          <a:ext cx="26982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ports&amp;Vintage.jpg" TargetMode="External"/><Relationship Id="rId2" Type="http://schemas.openxmlformats.org/officeDocument/2006/relationships/hyperlink" Target="../in/SU_Centenary_Tropphy.jpg" TargetMode="External"/><Relationship Id="rId3" Type="http://schemas.openxmlformats.org/officeDocument/2006/relationships/hyperlink" Target="../in/Blanket_of_Shame.jpg" TargetMode="External"/><Relationship Id="rId4" Type="http://schemas.openxmlformats.org/officeDocument/2006/relationships/hyperlink" Target="../in/Roy_Hogg.jpg" TargetMode="External"/><Relationship Id="rId5" Type="http://schemas.openxmlformats.org/officeDocument/2006/relationships/hyperlink" Target="../in/Best_Individual.jpg" TargetMode="External"/><Relationship Id="rId6" Type="http://schemas.openxmlformats.org/officeDocument/2006/relationships/hyperlink" Target="../in/Lewis&amp;Nicholson.jpg" TargetMode="External"/><Relationship Id="rId7" Type="http://schemas.openxmlformats.org/officeDocument/2006/relationships/hyperlink" Target="../in/Team_Challenge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7"/>
    <col collapsed="false" customWidth="true" hidden="false" outlineLevel="0" max="3" min="3" style="1" width="15.56"/>
    <col collapsed="false" customWidth="true" hidden="false" outlineLevel="0" max="4" min="4" style="1" width="23.41"/>
    <col collapsed="false" customWidth="true" hidden="false" outlineLevel="0" max="5" min="5" style="2" width="10.41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10" min="8" style="4" width="9.41"/>
    <col collapsed="false" customWidth="true" hidden="false" outlineLevel="0" max="11" min="11" style="4" width="9.28"/>
    <col collapsed="false" customWidth="true" hidden="false" outlineLevel="0" max="12" min="12" style="4" width="9.41"/>
    <col collapsed="false" customWidth="true" hidden="false" outlineLevel="0" max="14" min="13" style="4" width="9.28"/>
    <col collapsed="false" customWidth="true" hidden="false" outlineLevel="0" max="15" min="15" style="4" width="10.85"/>
    <col collapsed="false" customWidth="true" hidden="false" outlineLevel="0" max="18" min="16" style="4" width="11.13"/>
    <col collapsed="false" customWidth="true" hidden="false" outlineLevel="0" max="19" min="19" style="4" width="19.99"/>
    <col collapsed="false" customWidth="true" hidden="false" outlineLevel="0" max="20" min="20" style="4" width="9.14"/>
    <col collapsed="false" customWidth="true" hidden="true" outlineLevel="0" max="21" min="21" style="1" width="5.41"/>
    <col collapsed="false" customWidth="true" hidden="true" outlineLevel="0" max="23" min="22" style="1" width="5.85"/>
    <col collapsed="false" customWidth="true" hidden="false" outlineLevel="0" max="24" min="24" style="1" width="28.14"/>
    <col collapsed="false" customWidth="true" hidden="false" outlineLevel="0" max="25" min="25" style="1" width="30.85"/>
    <col collapsed="false" customWidth="true" hidden="false" outlineLevel="0" max="26" min="26" style="1" width="15.99"/>
    <col collapsed="false" customWidth="true" hidden="false" outlineLevel="0" max="27" min="27" style="1" width="5.41"/>
    <col collapsed="false" customWidth="true" hidden="false" outlineLevel="0" max="28" min="28" style="1" width="3.28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31" min="31" style="1" width="8.7"/>
    <col collapsed="false" customWidth="true" hidden="false" outlineLevel="0" max="32" min="32" style="1" width="5.28"/>
    <col collapsed="false" customWidth="true" hidden="false" outlineLevel="0" max="33" min="33" style="5" width="10.71"/>
    <col collapsed="false" customWidth="true" hidden="false" outlineLevel="0" max="34" min="34" style="1" width="7.28"/>
    <col collapsed="false" customWidth="false" hidden="false" outlineLevel="0" max="257" min="35" style="1" width="8.85"/>
  </cols>
  <sheetData>
    <row r="1" customFormat="false" ht="32.25" hidden="false" customHeight="true" outlineLevel="0" collapsed="false">
      <c r="A1" s="6"/>
      <c r="B1" s="6"/>
      <c r="C1" s="6"/>
      <c r="D1" s="7"/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U1" s="6"/>
      <c r="V1" s="6"/>
      <c r="W1" s="6"/>
      <c r="X1" s="6"/>
    </row>
    <row r="2" customFormat="false" ht="58.5" hidden="false" customHeight="true" outlineLevel="0" collapsed="false">
      <c r="A2" s="6"/>
      <c r="B2" s="6"/>
      <c r="C2" s="6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3"/>
      <c r="V2" s="13"/>
      <c r="W2" s="13"/>
      <c r="X2" s="14"/>
    </row>
    <row r="3" customFormat="false" ht="21.75" hidden="false" customHeight="true" outlineLevel="0" collapsed="false">
      <c r="A3" s="6"/>
      <c r="B3" s="6"/>
      <c r="C3" s="6"/>
      <c r="D3" s="11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2"/>
      <c r="U3" s="13"/>
      <c r="V3" s="13"/>
      <c r="W3" s="13"/>
      <c r="X3" s="14"/>
    </row>
    <row r="4" customFormat="false" ht="20.25" hidden="false" customHeight="true" outlineLevel="0" collapsed="false">
      <c r="A4" s="6"/>
      <c r="B4" s="6"/>
      <c r="C4" s="6"/>
      <c r="D4" s="16" t="s">
        <v>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2"/>
      <c r="U4" s="13"/>
      <c r="V4" s="13"/>
      <c r="W4" s="13"/>
      <c r="X4" s="14"/>
    </row>
    <row r="5" customFormat="false" ht="21.95" hidden="false" customHeight="true" outlineLevel="0" collapsed="false">
      <c r="A5" s="6"/>
      <c r="B5" s="6"/>
      <c r="C5" s="6"/>
      <c r="D5" s="11"/>
      <c r="E5" s="15"/>
      <c r="F5" s="17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13"/>
      <c r="V5" s="13"/>
      <c r="W5" s="13"/>
      <c r="X5" s="14"/>
    </row>
    <row r="6" customFormat="false" ht="21.95" hidden="false" customHeight="true" outlineLevel="0" collapsed="false">
      <c r="A6" s="6"/>
      <c r="B6" s="6"/>
      <c r="C6" s="6"/>
      <c r="D6" s="18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2"/>
      <c r="U6" s="13"/>
      <c r="V6" s="13"/>
      <c r="W6" s="13"/>
      <c r="X6" s="14"/>
    </row>
    <row r="7" customFormat="false" ht="21.95" hidden="false" customHeight="true" outlineLevel="0" collapsed="false">
      <c r="A7" s="6"/>
      <c r="B7" s="21" t="s">
        <v>2</v>
      </c>
      <c r="C7" s="6"/>
      <c r="D7" s="22"/>
      <c r="E7" s="23"/>
      <c r="F7" s="24" t="s">
        <v>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12"/>
      <c r="U7" s="13"/>
      <c r="V7" s="13"/>
      <c r="W7" s="13"/>
      <c r="X7" s="14"/>
    </row>
    <row r="8" customFormat="false" ht="21.95" hidden="false" customHeight="true" outlineLevel="0" collapsed="false">
      <c r="A8" s="6"/>
      <c r="B8" s="6"/>
      <c r="C8" s="6"/>
      <c r="D8" s="22"/>
      <c r="E8" s="23"/>
      <c r="F8" s="2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2"/>
      <c r="U8" s="13"/>
      <c r="V8" s="13"/>
      <c r="W8" s="13"/>
      <c r="X8" s="14"/>
    </row>
    <row r="9" customFormat="false" ht="21.95" hidden="false" customHeight="true" outlineLevel="0" collapsed="false">
      <c r="A9" s="6"/>
      <c r="B9" s="21" t="s">
        <v>4</v>
      </c>
      <c r="C9" s="6"/>
      <c r="D9" s="6"/>
      <c r="E9" s="26"/>
      <c r="F9" s="24" t="s">
        <v>5</v>
      </c>
      <c r="U9" s="6"/>
      <c r="V9" s="6"/>
      <c r="W9" s="6"/>
      <c r="X9" s="6"/>
    </row>
    <row r="10" customFormat="false" ht="21.95" hidden="false" customHeight="true" outlineLevel="0" collapsed="false">
      <c r="A10" s="6"/>
      <c r="B10" s="21"/>
      <c r="C10" s="6"/>
      <c r="D10" s="6"/>
      <c r="E10" s="26"/>
      <c r="F10" s="25"/>
      <c r="U10" s="6"/>
      <c r="V10" s="6"/>
      <c r="W10" s="6"/>
      <c r="X10" s="6"/>
    </row>
    <row r="11" customFormat="false" ht="38.25" hidden="false" customHeight="true" outlineLevel="0" collapsed="false">
      <c r="A11" s="6"/>
      <c r="B11" s="21" t="s">
        <v>6</v>
      </c>
      <c r="C11" s="6"/>
      <c r="D11" s="6"/>
      <c r="E11" s="26"/>
      <c r="F11" s="27"/>
      <c r="U11" s="6"/>
      <c r="V11" s="6"/>
      <c r="W11" s="6"/>
      <c r="X11" s="6"/>
    </row>
    <row r="12" customFormat="false" ht="21.95" hidden="false" customHeight="true" outlineLevel="0" collapsed="false">
      <c r="A12" s="6"/>
      <c r="B12" s="6"/>
      <c r="C12" s="6"/>
      <c r="D12" s="6"/>
      <c r="E12" s="26"/>
      <c r="F12" s="26"/>
      <c r="U12" s="6"/>
      <c r="V12" s="6"/>
      <c r="W12" s="6"/>
      <c r="X12" s="6"/>
    </row>
    <row r="13" s="32" customFormat="true" ht="21.95" hidden="false" customHeight="true" outlineLevel="0" collapsed="false">
      <c r="A13" s="28" t="s">
        <v>7</v>
      </c>
      <c r="B13" s="28" t="s">
        <v>8</v>
      </c>
      <c r="C13" s="28" t="s">
        <v>9</v>
      </c>
      <c r="D13" s="28"/>
      <c r="E13" s="28" t="s">
        <v>10</v>
      </c>
      <c r="F13" s="28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  <c r="L13" s="29" t="s">
        <v>17</v>
      </c>
      <c r="M13" s="29" t="s">
        <v>18</v>
      </c>
      <c r="N13" s="29" t="s">
        <v>19</v>
      </c>
      <c r="O13" s="29" t="s">
        <v>20</v>
      </c>
      <c r="P13" s="29" t="s">
        <v>21</v>
      </c>
      <c r="Q13" s="29" t="s">
        <v>22</v>
      </c>
      <c r="R13" s="29" t="s">
        <v>23</v>
      </c>
      <c r="S13" s="28" t="s">
        <v>24</v>
      </c>
      <c r="T13" s="28" t="s">
        <v>25</v>
      </c>
      <c r="U13" s="28" t="s">
        <v>26</v>
      </c>
      <c r="V13" s="28" t="s">
        <v>27</v>
      </c>
      <c r="W13" s="28" t="s">
        <v>28</v>
      </c>
      <c r="X13" s="28" t="s">
        <v>29</v>
      </c>
      <c r="Y13" s="30"/>
      <c r="Z13" s="30"/>
      <c r="AA13" s="30"/>
      <c r="AB13" s="30"/>
      <c r="AC13" s="30"/>
      <c r="AD13" s="30"/>
      <c r="AE13" s="30"/>
      <c r="AF13" s="30"/>
      <c r="AG13" s="31"/>
      <c r="AH13" s="30"/>
    </row>
    <row r="14" s="38" customFormat="true" ht="21.95" hidden="false" customHeight="true" outlineLevel="0" collapsed="false">
      <c r="A14" s="33" t="n">
        <v>1</v>
      </c>
      <c r="B14" s="34" t="s">
        <v>30</v>
      </c>
      <c r="C14" s="35" t="s">
        <v>31</v>
      </c>
      <c r="D14" s="35" t="s">
        <v>32</v>
      </c>
      <c r="E14" s="36" t="n">
        <v>1930</v>
      </c>
      <c r="F14" s="36" t="s">
        <v>33</v>
      </c>
      <c r="G14" s="33" t="n">
        <v>1</v>
      </c>
      <c r="H14" s="36" t="n">
        <v>1</v>
      </c>
      <c r="I14" s="36" t="n">
        <v>1</v>
      </c>
      <c r="J14" s="36" t="n">
        <v>1</v>
      </c>
      <c r="K14" s="36" t="n">
        <v>1</v>
      </c>
      <c r="L14" s="36" t="n">
        <v>1</v>
      </c>
      <c r="M14" s="36" t="n">
        <v>0</v>
      </c>
      <c r="N14" s="36" t="n">
        <v>1</v>
      </c>
      <c r="O14" s="36" t="n">
        <v>1</v>
      </c>
      <c r="P14" s="36" t="n">
        <v>1</v>
      </c>
      <c r="Q14" s="36" t="n">
        <v>0</v>
      </c>
      <c r="R14" s="36" t="n">
        <v>1</v>
      </c>
      <c r="S14" s="36" t="n">
        <f aca="false">ABS(69.3-69)</f>
        <v>0.299999999999997</v>
      </c>
      <c r="T14" s="36" t="n">
        <f aca="false">SUM(G14:R14)-S14</f>
        <v>9.7</v>
      </c>
      <c r="U14" s="34" t="n">
        <f aca="false">MAX(H14:S14)</f>
        <v>1</v>
      </c>
      <c r="V14" s="37" t="n">
        <f aca="false">AVERAGE(H14:S14)</f>
        <v>0.775</v>
      </c>
      <c r="W14" s="37"/>
      <c r="X14" s="34"/>
      <c r="AG14" s="39"/>
    </row>
    <row r="15" s="38" customFormat="true" ht="21.95" hidden="false" customHeight="true" outlineLevel="0" collapsed="false">
      <c r="A15" s="33" t="n">
        <v>2</v>
      </c>
      <c r="B15" s="34" t="s">
        <v>34</v>
      </c>
      <c r="C15" s="35" t="s">
        <v>35</v>
      </c>
      <c r="D15" s="35" t="s">
        <v>36</v>
      </c>
      <c r="E15" s="36" t="s">
        <v>37</v>
      </c>
      <c r="F15" s="36" t="s">
        <v>38</v>
      </c>
      <c r="G15" s="33" t="n">
        <v>1</v>
      </c>
      <c r="H15" s="36" t="n">
        <v>1</v>
      </c>
      <c r="I15" s="36" t="n">
        <v>1</v>
      </c>
      <c r="J15" s="36" t="n">
        <v>1</v>
      </c>
      <c r="K15" s="36" t="n">
        <v>1</v>
      </c>
      <c r="L15" s="36" t="n">
        <v>1</v>
      </c>
      <c r="M15" s="36" t="n">
        <v>1</v>
      </c>
      <c r="N15" s="36" t="n">
        <v>1</v>
      </c>
      <c r="O15" s="36" t="n">
        <v>1</v>
      </c>
      <c r="P15" s="36" t="n">
        <v>1</v>
      </c>
      <c r="Q15" s="36" t="n">
        <v>0</v>
      </c>
      <c r="R15" s="36" t="n">
        <v>1</v>
      </c>
      <c r="S15" s="36" t="n">
        <f aca="false">ABS(69.3-74)</f>
        <v>4.7</v>
      </c>
      <c r="T15" s="36" t="n">
        <f aca="false">SUM(G15:R15)-S15</f>
        <v>6.3</v>
      </c>
      <c r="U15" s="34" t="n">
        <f aca="false">MAX(G15:S15)</f>
        <v>4.7</v>
      </c>
      <c r="V15" s="37" t="n">
        <f aca="false">AVERAGE(G15:S15)</f>
        <v>1.20769230769231</v>
      </c>
      <c r="W15" s="37"/>
      <c r="X15" s="34"/>
      <c r="AG15" s="39"/>
    </row>
    <row r="16" s="38" customFormat="true" ht="21.95" hidden="false" customHeight="true" outlineLevel="0" collapsed="false">
      <c r="A16" s="33" t="n">
        <v>3</v>
      </c>
      <c r="B16" s="34" t="s">
        <v>39</v>
      </c>
      <c r="C16" s="35" t="s">
        <v>40</v>
      </c>
      <c r="D16" s="40" t="s">
        <v>41</v>
      </c>
      <c r="E16" s="36" t="n">
        <v>1934</v>
      </c>
      <c r="F16" s="36" t="s">
        <v>42</v>
      </c>
      <c r="G16" s="33" t="s">
        <v>4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6"/>
      <c r="T16" s="36"/>
      <c r="U16" s="34"/>
      <c r="V16" s="37"/>
      <c r="W16" s="37"/>
      <c r="X16" s="34"/>
      <c r="AG16" s="39"/>
    </row>
    <row r="17" s="38" customFormat="true" ht="21.95" hidden="false" customHeight="true" outlineLevel="0" collapsed="false">
      <c r="A17" s="33" t="n">
        <v>4</v>
      </c>
      <c r="B17" s="34" t="s">
        <v>44</v>
      </c>
      <c r="C17" s="35" t="s">
        <v>31</v>
      </c>
      <c r="D17" s="35" t="s">
        <v>45</v>
      </c>
      <c r="E17" s="36" t="n">
        <v>1930</v>
      </c>
      <c r="F17" s="36" t="s">
        <v>46</v>
      </c>
      <c r="G17" s="33" t="n">
        <v>1</v>
      </c>
      <c r="H17" s="36" t="n">
        <v>1</v>
      </c>
      <c r="I17" s="36" t="n">
        <v>1</v>
      </c>
      <c r="J17" s="36" t="n">
        <v>1</v>
      </c>
      <c r="K17" s="36" t="n">
        <v>1</v>
      </c>
      <c r="L17" s="36" t="n">
        <v>1</v>
      </c>
      <c r="M17" s="36" t="n">
        <v>1</v>
      </c>
      <c r="N17" s="36" t="n">
        <v>1</v>
      </c>
      <c r="O17" s="36" t="n">
        <v>1</v>
      </c>
      <c r="P17" s="36" t="n">
        <v>1</v>
      </c>
      <c r="Q17" s="36" t="n">
        <v>1</v>
      </c>
      <c r="R17" s="36" t="n">
        <v>1</v>
      </c>
      <c r="S17" s="36" t="n">
        <f aca="false">ABS(69.3-65)</f>
        <v>4.3</v>
      </c>
      <c r="T17" s="36" t="n">
        <f aca="false">SUM(G17:R17)-S17</f>
        <v>7.7</v>
      </c>
      <c r="U17" s="34" t="n">
        <f aca="false">MAX(G17:S17)</f>
        <v>4.3</v>
      </c>
      <c r="V17" s="37" t="n">
        <f aca="false">AVERAGE(G17:S17)</f>
        <v>1.25384615384615</v>
      </c>
      <c r="W17" s="37"/>
      <c r="X17" s="34"/>
      <c r="AG17" s="39"/>
    </row>
    <row r="18" s="38" customFormat="true" ht="21.95" hidden="false" customHeight="true" outlineLevel="0" collapsed="false">
      <c r="A18" s="33" t="n">
        <v>5</v>
      </c>
      <c r="B18" s="34" t="s">
        <v>47</v>
      </c>
      <c r="C18" s="35" t="s">
        <v>48</v>
      </c>
      <c r="D18" s="35" t="s">
        <v>49</v>
      </c>
      <c r="E18" s="36" t="n">
        <v>1928</v>
      </c>
      <c r="F18" s="36" t="s">
        <v>50</v>
      </c>
      <c r="G18" s="33" t="n">
        <v>1</v>
      </c>
      <c r="H18" s="36" t="n">
        <v>1</v>
      </c>
      <c r="I18" s="36" t="n">
        <v>1</v>
      </c>
      <c r="J18" s="36" t="n">
        <v>1</v>
      </c>
      <c r="K18" s="36" t="n">
        <v>1</v>
      </c>
      <c r="L18" s="36" t="n">
        <v>1</v>
      </c>
      <c r="M18" s="36" t="n">
        <v>1</v>
      </c>
      <c r="N18" s="36" t="n">
        <v>1</v>
      </c>
      <c r="O18" s="36" t="n">
        <v>1</v>
      </c>
      <c r="P18" s="36" t="n">
        <v>1</v>
      </c>
      <c r="Q18" s="36" t="n">
        <v>1</v>
      </c>
      <c r="R18" s="36" t="n">
        <v>1</v>
      </c>
      <c r="S18" s="36" t="n">
        <f aca="false">ABS(69.3-70.9)</f>
        <v>1.60000000000001</v>
      </c>
      <c r="T18" s="36" t="n">
        <f aca="false">SUM(G18:R18)-S18</f>
        <v>10.4</v>
      </c>
      <c r="U18" s="34" t="n">
        <f aca="false">MAX(G18:S18)</f>
        <v>1.60000000000001</v>
      </c>
      <c r="V18" s="37" t="n">
        <f aca="false">AVERAGE(G18:S18)</f>
        <v>1.04615384615385</v>
      </c>
      <c r="W18" s="37"/>
      <c r="X18" s="34"/>
      <c r="AG18" s="39"/>
    </row>
    <row r="19" s="38" customFormat="true" ht="21.95" hidden="false" customHeight="true" outlineLevel="0" collapsed="false">
      <c r="A19" s="33" t="n">
        <v>6</v>
      </c>
      <c r="B19" s="34" t="s">
        <v>51</v>
      </c>
      <c r="C19" s="35" t="s">
        <v>48</v>
      </c>
      <c r="D19" s="35" t="s">
        <v>52</v>
      </c>
      <c r="E19" s="36" t="n">
        <v>1928</v>
      </c>
      <c r="F19" s="36" t="s">
        <v>53</v>
      </c>
      <c r="G19" s="33" t="n">
        <v>1</v>
      </c>
      <c r="H19" s="36" t="n">
        <v>1</v>
      </c>
      <c r="I19" s="36" t="n">
        <v>1</v>
      </c>
      <c r="J19" s="36" t="n">
        <v>1</v>
      </c>
      <c r="K19" s="36" t="n">
        <v>1</v>
      </c>
      <c r="L19" s="36" t="n">
        <v>1</v>
      </c>
      <c r="M19" s="36" t="n">
        <v>1</v>
      </c>
      <c r="N19" s="36" t="n">
        <v>1</v>
      </c>
      <c r="O19" s="36" t="n">
        <v>1</v>
      </c>
      <c r="P19" s="36" t="n">
        <v>1</v>
      </c>
      <c r="Q19" s="36" t="n">
        <v>0</v>
      </c>
      <c r="R19" s="36" t="n">
        <v>1</v>
      </c>
      <c r="S19" s="36" t="n">
        <f aca="false">ABS(69.3-83.8)</f>
        <v>14.5</v>
      </c>
      <c r="T19" s="36" t="n">
        <f aca="false">SUM(G19:R19)-S19</f>
        <v>-3.5</v>
      </c>
      <c r="U19" s="34" t="n">
        <f aca="false">MAX(G19:S19)</f>
        <v>14.5</v>
      </c>
      <c r="V19" s="37" t="n">
        <f aca="false">AVERAGE(G19:S19)</f>
        <v>1.96153846153846</v>
      </c>
      <c r="W19" s="37" t="s">
        <v>54</v>
      </c>
      <c r="X19" s="34"/>
      <c r="AG19" s="39"/>
    </row>
    <row r="20" s="38" customFormat="true" ht="21.95" hidden="false" customHeight="true" outlineLevel="0" collapsed="false">
      <c r="A20" s="33" t="n">
        <v>7</v>
      </c>
      <c r="B20" s="34" t="s">
        <v>55</v>
      </c>
      <c r="C20" s="35" t="s">
        <v>56</v>
      </c>
      <c r="D20" s="35" t="s">
        <v>57</v>
      </c>
      <c r="E20" s="36" t="n">
        <v>1936</v>
      </c>
      <c r="F20" s="36" t="s">
        <v>58</v>
      </c>
      <c r="G20" s="33" t="n">
        <v>1</v>
      </c>
      <c r="H20" s="36" t="n">
        <v>1</v>
      </c>
      <c r="I20" s="36" t="n">
        <v>1</v>
      </c>
      <c r="J20" s="36" t="n">
        <v>1</v>
      </c>
      <c r="K20" s="36" t="n">
        <v>1</v>
      </c>
      <c r="L20" s="36" t="n">
        <v>1</v>
      </c>
      <c r="M20" s="36" t="n">
        <v>0</v>
      </c>
      <c r="N20" s="36" t="n">
        <v>1</v>
      </c>
      <c r="O20" s="36" t="n">
        <v>0</v>
      </c>
      <c r="P20" s="36" t="n">
        <v>0</v>
      </c>
      <c r="Q20" s="36" t="n">
        <v>1</v>
      </c>
      <c r="R20" s="36" t="n">
        <v>1</v>
      </c>
      <c r="S20" s="36" t="n">
        <f aca="false">ABS(69.3-71)</f>
        <v>1.7</v>
      </c>
      <c r="T20" s="36" t="n">
        <f aca="false">SUM(G20:R20)-S20</f>
        <v>7.3</v>
      </c>
      <c r="U20" s="34" t="n">
        <f aca="false">MAX(G20:S20)</f>
        <v>1.7</v>
      </c>
      <c r="V20" s="37" t="n">
        <f aca="false">AVERAGE(G20:S20)</f>
        <v>0.823076923076923</v>
      </c>
      <c r="W20" s="37" t="s">
        <v>54</v>
      </c>
      <c r="X20" s="34"/>
      <c r="AG20" s="39"/>
    </row>
    <row r="21" s="38" customFormat="true" ht="21.95" hidden="false" customHeight="true" outlineLevel="0" collapsed="false">
      <c r="A21" s="33" t="n">
        <v>8</v>
      </c>
      <c r="B21" s="34" t="s">
        <v>59</v>
      </c>
      <c r="C21" s="35" t="s">
        <v>40</v>
      </c>
      <c r="D21" s="35" t="s">
        <v>32</v>
      </c>
      <c r="E21" s="36" t="n">
        <v>1929</v>
      </c>
      <c r="F21" s="36" t="s">
        <v>60</v>
      </c>
      <c r="G21" s="33" t="n">
        <v>0</v>
      </c>
      <c r="H21" s="36" t="n">
        <v>1</v>
      </c>
      <c r="I21" s="36" t="n">
        <v>0</v>
      </c>
      <c r="J21" s="36" t="n">
        <v>1</v>
      </c>
      <c r="K21" s="36" t="n">
        <v>1</v>
      </c>
      <c r="L21" s="36" t="n">
        <v>1</v>
      </c>
      <c r="M21" s="36" t="n">
        <v>1</v>
      </c>
      <c r="N21" s="36" t="n">
        <v>1</v>
      </c>
      <c r="O21" s="36" t="n">
        <v>1</v>
      </c>
      <c r="P21" s="36" t="n">
        <v>1</v>
      </c>
      <c r="Q21" s="36" t="n">
        <v>0</v>
      </c>
      <c r="R21" s="36" t="n">
        <v>1</v>
      </c>
      <c r="S21" s="36" t="n">
        <f aca="false">ABS(69.3-67)</f>
        <v>2.3</v>
      </c>
      <c r="T21" s="36" t="n">
        <f aca="false">SUM(G21:R21)-S21</f>
        <v>6.7</v>
      </c>
      <c r="U21" s="34" t="n">
        <f aca="false">MAX(G21:S21)</f>
        <v>2.3</v>
      </c>
      <c r="V21" s="37" t="n">
        <f aca="false">AVERAGE(G21:S21)</f>
        <v>0.869230769230769</v>
      </c>
      <c r="W21" s="37" t="s">
        <v>61</v>
      </c>
      <c r="X21" s="34"/>
      <c r="AG21" s="39"/>
    </row>
    <row r="22" s="38" customFormat="true" ht="21.95" hidden="false" customHeight="true" outlineLevel="0" collapsed="false">
      <c r="A22" s="33" t="n">
        <v>9</v>
      </c>
      <c r="B22" s="34" t="s">
        <v>62</v>
      </c>
      <c r="C22" s="35" t="s">
        <v>63</v>
      </c>
      <c r="D22" s="35" t="s">
        <v>64</v>
      </c>
      <c r="E22" s="36" t="n">
        <v>1932</v>
      </c>
      <c r="F22" s="36" t="s">
        <v>65</v>
      </c>
      <c r="G22" s="33" t="s">
        <v>43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6"/>
      <c r="T22" s="36"/>
      <c r="U22" s="34"/>
      <c r="V22" s="37"/>
      <c r="W22" s="37"/>
      <c r="X22" s="34"/>
      <c r="AG22" s="39"/>
    </row>
    <row r="23" s="38" customFormat="true" ht="21.95" hidden="false" customHeight="true" outlineLevel="0" collapsed="false">
      <c r="A23" s="33" t="n">
        <v>10</v>
      </c>
      <c r="B23" s="34" t="s">
        <v>66</v>
      </c>
      <c r="C23" s="35" t="s">
        <v>67</v>
      </c>
      <c r="D23" s="35" t="s">
        <v>68</v>
      </c>
      <c r="E23" s="36" t="n">
        <v>1932</v>
      </c>
      <c r="F23" s="36" t="s">
        <v>69</v>
      </c>
      <c r="G23" s="33" t="n">
        <v>1</v>
      </c>
      <c r="H23" s="36" t="n">
        <v>1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1</v>
      </c>
      <c r="P23" s="36" t="n">
        <v>0</v>
      </c>
      <c r="Q23" s="36" t="n">
        <v>0</v>
      </c>
      <c r="R23" s="36" t="n">
        <v>0</v>
      </c>
      <c r="S23" s="36" t="n">
        <f aca="false">ABS(69.3-63.2)</f>
        <v>6.09999999999999</v>
      </c>
      <c r="T23" s="36" t="n">
        <f aca="false">SUM(G23:R23)-S23</f>
        <v>-3.09999999999999</v>
      </c>
      <c r="U23" s="34" t="n">
        <f aca="false">MAX(G23:S23)</f>
        <v>6.09999999999999</v>
      </c>
      <c r="V23" s="37" t="n">
        <f aca="false">AVERAGE(G23:S23)</f>
        <v>0.7</v>
      </c>
      <c r="W23" s="37"/>
      <c r="X23" s="34"/>
      <c r="AG23" s="39"/>
    </row>
    <row r="24" s="38" customFormat="true" ht="21.95" hidden="false" customHeight="true" outlineLevel="0" collapsed="false">
      <c r="A24" s="33" t="n">
        <v>11</v>
      </c>
      <c r="B24" s="34" t="s">
        <v>70</v>
      </c>
      <c r="C24" s="35" t="s">
        <v>48</v>
      </c>
      <c r="D24" s="35" t="s">
        <v>49</v>
      </c>
      <c r="E24" s="36" t="n">
        <v>1929</v>
      </c>
      <c r="F24" s="36" t="s">
        <v>71</v>
      </c>
      <c r="G24" s="33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f aca="false">ABS(69.3-66.7)</f>
        <v>2.59999999999999</v>
      </c>
      <c r="T24" s="36" t="n">
        <f aca="false">SUM(G24:R24)-S24</f>
        <v>9.40000000000001</v>
      </c>
      <c r="U24" s="34" t="n">
        <f aca="false">MAX(G24:S24)</f>
        <v>2.59999999999999</v>
      </c>
      <c r="V24" s="37" t="n">
        <f aca="false">AVERAGE(G24:S24)</f>
        <v>1.12307692307692</v>
      </c>
      <c r="W24" s="37"/>
      <c r="X24" s="34"/>
      <c r="AG24" s="39"/>
    </row>
    <row r="25" s="38" customFormat="true" ht="21.95" hidden="false" customHeight="true" outlineLevel="0" collapsed="false">
      <c r="A25" s="33" t="n">
        <v>12</v>
      </c>
      <c r="B25" s="34" t="s">
        <v>72</v>
      </c>
      <c r="C25" s="35" t="s">
        <v>31</v>
      </c>
      <c r="D25" s="35" t="s">
        <v>73</v>
      </c>
      <c r="E25" s="36" t="n">
        <v>1930</v>
      </c>
      <c r="F25" s="36" t="s">
        <v>74</v>
      </c>
      <c r="G25" s="33" t="n">
        <v>1</v>
      </c>
      <c r="H25" s="36" t="n">
        <v>1</v>
      </c>
      <c r="I25" s="36" t="n">
        <v>1</v>
      </c>
      <c r="J25" s="36" t="n">
        <v>1</v>
      </c>
      <c r="K25" s="36" t="n">
        <v>1</v>
      </c>
      <c r="L25" s="36" t="n">
        <v>1</v>
      </c>
      <c r="M25" s="36" t="n">
        <v>0</v>
      </c>
      <c r="N25" s="36" t="n">
        <v>1</v>
      </c>
      <c r="O25" s="36" t="n">
        <v>1</v>
      </c>
      <c r="P25" s="36" t="n">
        <v>1</v>
      </c>
      <c r="Q25" s="36" t="n">
        <v>1</v>
      </c>
      <c r="R25" s="36" t="n">
        <v>1</v>
      </c>
      <c r="S25" s="36" t="n">
        <f aca="false">ABS(69.3-66)</f>
        <v>3.3</v>
      </c>
      <c r="T25" s="36" t="n">
        <f aca="false">SUM(G25:R25)-S25</f>
        <v>7.7</v>
      </c>
      <c r="U25" s="34" t="n">
        <f aca="false">MAX(G25:S25)</f>
        <v>3.3</v>
      </c>
      <c r="V25" s="37" t="n">
        <f aca="false">AVERAGE(G25:S25)</f>
        <v>1.1</v>
      </c>
      <c r="W25" s="37"/>
      <c r="X25" s="34"/>
      <c r="AG25" s="39"/>
    </row>
    <row r="26" s="38" customFormat="true" ht="21.95" hidden="false" customHeight="true" outlineLevel="0" collapsed="false">
      <c r="A26" s="33" t="n">
        <v>13</v>
      </c>
      <c r="B26" s="34" t="s">
        <v>75</v>
      </c>
      <c r="C26" s="35" t="s">
        <v>76</v>
      </c>
      <c r="D26" s="35" t="s">
        <v>77</v>
      </c>
      <c r="E26" s="36" t="n">
        <v>1934</v>
      </c>
      <c r="F26" s="36" t="s">
        <v>78</v>
      </c>
      <c r="G26" s="33" t="n">
        <v>1</v>
      </c>
      <c r="H26" s="36" t="n">
        <v>1</v>
      </c>
      <c r="I26" s="36" t="n">
        <v>1</v>
      </c>
      <c r="J26" s="36" t="n">
        <v>1</v>
      </c>
      <c r="K26" s="36" t="n">
        <v>1</v>
      </c>
      <c r="L26" s="36" t="n">
        <v>1</v>
      </c>
      <c r="M26" s="36" t="n">
        <v>1</v>
      </c>
      <c r="N26" s="36" t="n">
        <v>1</v>
      </c>
      <c r="O26" s="36" t="n">
        <v>1</v>
      </c>
      <c r="P26" s="36" t="n">
        <v>1</v>
      </c>
      <c r="Q26" s="36" t="n">
        <v>1</v>
      </c>
      <c r="R26" s="36" t="n">
        <v>1</v>
      </c>
      <c r="S26" s="36" t="n">
        <f aca="false">ABS(69.3-67)</f>
        <v>2.3</v>
      </c>
      <c r="T26" s="36" t="n">
        <f aca="false">SUM(G26:R26)-S26</f>
        <v>9.7</v>
      </c>
      <c r="U26" s="34" t="n">
        <f aca="false">MAX(G26:S26)</f>
        <v>2.3</v>
      </c>
      <c r="V26" s="37" t="n">
        <f aca="false">AVERAGE(G26:S26)</f>
        <v>1.1</v>
      </c>
      <c r="W26" s="37"/>
      <c r="X26" s="34"/>
      <c r="Y26" s="41"/>
      <c r="AG26" s="39"/>
    </row>
    <row r="27" s="38" customFormat="true" ht="21.95" hidden="false" customHeight="true" outlineLevel="0" collapsed="false">
      <c r="A27" s="33" t="n">
        <v>14</v>
      </c>
      <c r="B27" s="34" t="s">
        <v>79</v>
      </c>
      <c r="C27" s="35" t="s">
        <v>80</v>
      </c>
      <c r="D27" s="35" t="s">
        <v>81</v>
      </c>
      <c r="E27" s="36" t="n">
        <v>1924</v>
      </c>
      <c r="F27" s="36" t="s">
        <v>82</v>
      </c>
      <c r="G27" s="33" t="n">
        <v>1</v>
      </c>
      <c r="H27" s="36" t="n">
        <v>1</v>
      </c>
      <c r="I27" s="36" t="n">
        <v>0.5</v>
      </c>
      <c r="J27" s="36" t="n">
        <v>0</v>
      </c>
      <c r="K27" s="36" t="n">
        <v>1</v>
      </c>
      <c r="L27" s="36" t="n">
        <v>1</v>
      </c>
      <c r="M27" s="36" t="n">
        <v>0</v>
      </c>
      <c r="N27" s="36" t="n">
        <v>1</v>
      </c>
      <c r="O27" s="36" t="n">
        <v>1</v>
      </c>
      <c r="P27" s="36" t="n">
        <v>1</v>
      </c>
      <c r="Q27" s="36" t="n">
        <v>1</v>
      </c>
      <c r="R27" s="36" t="n">
        <v>1</v>
      </c>
      <c r="S27" s="36" t="n">
        <f aca="false">ABS(69.3-67)</f>
        <v>2.3</v>
      </c>
      <c r="T27" s="36" t="n">
        <f aca="false">SUM(G27:R27)-S27</f>
        <v>7.2</v>
      </c>
      <c r="U27" s="34" t="n">
        <f aca="false">MAX(G27:S27)</f>
        <v>2.3</v>
      </c>
      <c r="V27" s="37" t="n">
        <f aca="false">AVERAGE(G27:S27)</f>
        <v>0.907692307692308</v>
      </c>
      <c r="W27" s="37"/>
      <c r="X27" s="34"/>
      <c r="AG27" s="39"/>
    </row>
    <row r="28" s="38" customFormat="true" ht="21.95" hidden="false" customHeight="true" outlineLevel="0" collapsed="false">
      <c r="A28" s="33" t="n">
        <v>15</v>
      </c>
      <c r="B28" s="34" t="s">
        <v>83</v>
      </c>
      <c r="C28" s="35" t="s">
        <v>76</v>
      </c>
      <c r="D28" s="35" t="s">
        <v>84</v>
      </c>
      <c r="E28" s="36" t="n">
        <v>1930</v>
      </c>
      <c r="F28" s="36" t="s">
        <v>85</v>
      </c>
      <c r="G28" s="33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v>1</v>
      </c>
      <c r="Q28" s="36" t="n">
        <v>0</v>
      </c>
      <c r="R28" s="36" t="n">
        <v>1</v>
      </c>
      <c r="S28" s="36" t="n">
        <f aca="false">ABS(69.3-86)</f>
        <v>16.7</v>
      </c>
      <c r="T28" s="36" t="n">
        <f aca="false">SUM(G28:R28)-S28</f>
        <v>-5.7</v>
      </c>
      <c r="U28" s="34" t="n">
        <f aca="false">MAX(G28:S28)</f>
        <v>16.7</v>
      </c>
      <c r="V28" s="37" t="n">
        <f aca="false">AVERAGE(G28:S28)</f>
        <v>2.13076923076923</v>
      </c>
      <c r="W28" s="37"/>
      <c r="X28" s="42" t="s">
        <v>86</v>
      </c>
      <c r="AG28" s="39"/>
    </row>
    <row r="29" s="38" customFormat="true" ht="21.95" hidden="false" customHeight="true" outlineLevel="0" collapsed="false">
      <c r="A29" s="33" t="n">
        <v>16</v>
      </c>
      <c r="B29" s="34" t="s">
        <v>87</v>
      </c>
      <c r="C29" s="35" t="s">
        <v>56</v>
      </c>
      <c r="D29" s="35" t="s">
        <v>88</v>
      </c>
      <c r="E29" s="36" t="n">
        <v>1936</v>
      </c>
      <c r="F29" s="36" t="s">
        <v>89</v>
      </c>
      <c r="G29" s="33" t="n">
        <v>1</v>
      </c>
      <c r="H29" s="36" t="n">
        <v>0</v>
      </c>
      <c r="I29" s="36" t="n">
        <v>0.5</v>
      </c>
      <c r="J29" s="36" t="n">
        <v>1</v>
      </c>
      <c r="K29" s="36" t="n">
        <v>1</v>
      </c>
      <c r="L29" s="36" t="n">
        <v>1</v>
      </c>
      <c r="M29" s="36" t="n">
        <v>0</v>
      </c>
      <c r="N29" s="36" t="n">
        <v>1</v>
      </c>
      <c r="O29" s="36" t="n">
        <v>1</v>
      </c>
      <c r="P29" s="36" t="n">
        <v>1</v>
      </c>
      <c r="Q29" s="36" t="n">
        <v>1</v>
      </c>
      <c r="R29" s="36" t="n">
        <v>1</v>
      </c>
      <c r="S29" s="36" t="n">
        <f aca="false">ABS(69.3-72)</f>
        <v>2.7</v>
      </c>
      <c r="T29" s="36" t="n">
        <f aca="false">SUM(G29:R29)-S29</f>
        <v>6.8</v>
      </c>
      <c r="U29" s="34" t="n">
        <f aca="false">MAX(G29:S29)</f>
        <v>2.7</v>
      </c>
      <c r="V29" s="37" t="n">
        <f aca="false">AVERAGE(G29:S29)</f>
        <v>0.938461538461539</v>
      </c>
      <c r="W29" s="37"/>
      <c r="X29" s="34"/>
      <c r="AG29" s="39"/>
    </row>
    <row r="30" s="38" customFormat="true" ht="21.95" hidden="false" customHeight="true" outlineLevel="0" collapsed="false">
      <c r="A30" s="33" t="n">
        <v>17</v>
      </c>
      <c r="B30" s="34" t="s">
        <v>3</v>
      </c>
      <c r="C30" s="35" t="s">
        <v>31</v>
      </c>
      <c r="D30" s="35" t="s">
        <v>73</v>
      </c>
      <c r="E30" s="36" t="n">
        <v>1930</v>
      </c>
      <c r="F30" s="36" t="s">
        <v>90</v>
      </c>
      <c r="G30" s="33" t="n">
        <v>1</v>
      </c>
      <c r="H30" s="36" t="n">
        <v>1</v>
      </c>
      <c r="I30" s="36" t="n">
        <v>1</v>
      </c>
      <c r="J30" s="36" t="n">
        <v>1</v>
      </c>
      <c r="K30" s="36" t="n">
        <v>1</v>
      </c>
      <c r="L30" s="36" t="n">
        <v>1</v>
      </c>
      <c r="M30" s="36" t="n">
        <v>1</v>
      </c>
      <c r="N30" s="36" t="n">
        <v>1</v>
      </c>
      <c r="O30" s="36" t="n">
        <v>1</v>
      </c>
      <c r="P30" s="36" t="n">
        <v>1</v>
      </c>
      <c r="Q30" s="36" t="n">
        <v>0</v>
      </c>
      <c r="R30" s="36" t="n">
        <v>1</v>
      </c>
      <c r="S30" s="36" t="n">
        <f aca="false">ABS(69.3-69)</f>
        <v>0.299999999999997</v>
      </c>
      <c r="T30" s="36" t="n">
        <f aca="false">SUM(G30:R30)-S30</f>
        <v>10.7</v>
      </c>
      <c r="U30" s="34" t="n">
        <f aca="false">MAX(G30:S30)</f>
        <v>1</v>
      </c>
      <c r="V30" s="37" t="n">
        <f aca="false">AVERAGE(G30:S30)</f>
        <v>0.869230769230769</v>
      </c>
      <c r="W30" s="37"/>
      <c r="X30" s="42" t="s">
        <v>91</v>
      </c>
      <c r="AG30" s="39"/>
    </row>
    <row r="31" s="38" customFormat="true" ht="21.95" hidden="false" customHeight="true" outlineLevel="0" collapsed="false">
      <c r="A31" s="33" t="n">
        <v>18</v>
      </c>
      <c r="B31" s="34" t="s">
        <v>92</v>
      </c>
      <c r="C31" s="35" t="s">
        <v>80</v>
      </c>
      <c r="D31" s="35" t="s">
        <v>93</v>
      </c>
      <c r="E31" s="36" t="n">
        <v>1923</v>
      </c>
      <c r="F31" s="36" t="s">
        <v>94</v>
      </c>
      <c r="G31" s="33" t="n">
        <v>1</v>
      </c>
      <c r="H31" s="36" t="n">
        <v>1</v>
      </c>
      <c r="I31" s="36" t="n">
        <v>0.5</v>
      </c>
      <c r="J31" s="36" t="n">
        <v>0</v>
      </c>
      <c r="K31" s="36" t="n">
        <v>1</v>
      </c>
      <c r="L31" s="36" t="n">
        <v>1</v>
      </c>
      <c r="M31" s="36" t="n">
        <v>0</v>
      </c>
      <c r="N31" s="36" t="n">
        <v>1</v>
      </c>
      <c r="O31" s="36" t="n">
        <v>1</v>
      </c>
      <c r="P31" s="36" t="n">
        <v>1</v>
      </c>
      <c r="Q31" s="36" t="n">
        <v>1</v>
      </c>
      <c r="R31" s="36" t="n">
        <v>1</v>
      </c>
      <c r="S31" s="36" t="n">
        <f aca="false">ABS(69.3-64)</f>
        <v>5.3</v>
      </c>
      <c r="T31" s="36" t="n">
        <f aca="false">SUM(G31:R31)-S31</f>
        <v>4.2</v>
      </c>
      <c r="U31" s="34" t="n">
        <f aca="false">MAX(G31:S31)</f>
        <v>5.3</v>
      </c>
      <c r="V31" s="37" t="n">
        <f aca="false">AVERAGE(G31:S31)</f>
        <v>1.13846153846154</v>
      </c>
      <c r="W31" s="37"/>
      <c r="X31" s="34"/>
      <c r="AG31" s="39"/>
    </row>
    <row r="32" s="38" customFormat="true" ht="21.95" hidden="false" customHeight="true" outlineLevel="0" collapsed="false">
      <c r="A32" s="33" t="n">
        <v>19</v>
      </c>
      <c r="B32" s="34" t="s">
        <v>95</v>
      </c>
      <c r="C32" s="35" t="s">
        <v>96</v>
      </c>
      <c r="D32" s="35" t="s">
        <v>97</v>
      </c>
      <c r="E32" s="36" t="n">
        <v>1929</v>
      </c>
      <c r="F32" s="36" t="s">
        <v>98</v>
      </c>
      <c r="G32" s="33" t="n">
        <v>1</v>
      </c>
      <c r="H32" s="36" t="n">
        <v>1</v>
      </c>
      <c r="I32" s="36" t="n">
        <v>1</v>
      </c>
      <c r="J32" s="36" t="n">
        <v>1</v>
      </c>
      <c r="K32" s="36" t="n">
        <v>1</v>
      </c>
      <c r="L32" s="36" t="n">
        <v>1</v>
      </c>
      <c r="M32" s="36" t="n">
        <v>1</v>
      </c>
      <c r="N32" s="36" t="n">
        <v>1</v>
      </c>
      <c r="O32" s="36" t="n">
        <v>1</v>
      </c>
      <c r="P32" s="36" t="n">
        <v>1</v>
      </c>
      <c r="Q32" s="36" t="n">
        <v>1</v>
      </c>
      <c r="R32" s="36" t="n">
        <v>1</v>
      </c>
      <c r="S32" s="36" t="n">
        <f aca="false">ABS(69.3-65)</f>
        <v>4.3</v>
      </c>
      <c r="T32" s="36" t="n">
        <f aca="false">SUM(G32:R32)-S32</f>
        <v>7.7</v>
      </c>
      <c r="U32" s="34" t="n">
        <f aca="false">MAX(G32:S32)</f>
        <v>4.3</v>
      </c>
      <c r="V32" s="37" t="n">
        <f aca="false">AVERAGE(G32:S32)</f>
        <v>1.25384615384615</v>
      </c>
      <c r="W32" s="37"/>
      <c r="X32" s="34"/>
      <c r="Y32" s="41"/>
      <c r="AG32" s="39"/>
    </row>
    <row r="33" s="38" customFormat="true" ht="21.95" hidden="false" customHeight="true" outlineLevel="0" collapsed="false">
      <c r="A33" s="33" t="n">
        <v>20</v>
      </c>
      <c r="B33" s="34" t="s">
        <v>99</v>
      </c>
      <c r="C33" s="35" t="s">
        <v>31</v>
      </c>
      <c r="D33" s="35" t="s">
        <v>100</v>
      </c>
      <c r="E33" s="36" t="n">
        <v>1930</v>
      </c>
      <c r="F33" s="36" t="s">
        <v>101</v>
      </c>
      <c r="G33" s="33" t="n">
        <v>1</v>
      </c>
      <c r="H33" s="36" t="n">
        <v>1</v>
      </c>
      <c r="I33" s="36" t="n">
        <v>1</v>
      </c>
      <c r="J33" s="36" t="n">
        <v>1</v>
      </c>
      <c r="K33" s="36" t="n">
        <v>1</v>
      </c>
      <c r="L33" s="36" t="n">
        <v>1</v>
      </c>
      <c r="M33" s="36" t="n">
        <v>0</v>
      </c>
      <c r="N33" s="36" t="n">
        <v>1</v>
      </c>
      <c r="O33" s="36" t="n">
        <v>1</v>
      </c>
      <c r="P33" s="36" t="n">
        <v>1</v>
      </c>
      <c r="Q33" s="36" t="n">
        <v>1</v>
      </c>
      <c r="R33" s="36" t="n">
        <v>1</v>
      </c>
      <c r="S33" s="36" t="n">
        <f aca="false">ABS(69.3-60)</f>
        <v>9.3</v>
      </c>
      <c r="T33" s="36" t="n">
        <f aca="false">SUM(G33:R33)-S33</f>
        <v>1.7</v>
      </c>
      <c r="U33" s="34" t="n">
        <f aca="false">MAX(G33:S33)</f>
        <v>9.3</v>
      </c>
      <c r="V33" s="37" t="n">
        <f aca="false">AVERAGE(G33:S33)</f>
        <v>1.56153846153846</v>
      </c>
      <c r="W33" s="37"/>
      <c r="X33" s="34"/>
      <c r="AG33" s="39"/>
    </row>
    <row r="34" s="38" customFormat="true" ht="21.95" hidden="false" customHeight="true" outlineLevel="0" collapsed="false">
      <c r="A34" s="33" t="n">
        <v>21</v>
      </c>
      <c r="B34" s="34" t="s">
        <v>102</v>
      </c>
      <c r="C34" s="35" t="s">
        <v>103</v>
      </c>
      <c r="D34" s="35" t="s">
        <v>104</v>
      </c>
      <c r="E34" s="36" t="n">
        <v>1926</v>
      </c>
      <c r="F34" s="36" t="s">
        <v>105</v>
      </c>
      <c r="G34" s="33" t="n">
        <v>1</v>
      </c>
      <c r="H34" s="36" t="n">
        <v>0</v>
      </c>
      <c r="I34" s="36" t="n">
        <v>0</v>
      </c>
      <c r="J34" s="36" t="n">
        <v>1</v>
      </c>
      <c r="K34" s="36" t="n">
        <v>1</v>
      </c>
      <c r="L34" s="36" t="n">
        <v>1</v>
      </c>
      <c r="M34" s="36" t="n">
        <v>0</v>
      </c>
      <c r="N34" s="36" t="n">
        <v>1</v>
      </c>
      <c r="O34" s="36" t="n">
        <v>1</v>
      </c>
      <c r="P34" s="36" t="n">
        <v>1</v>
      </c>
      <c r="Q34" s="36" t="n">
        <v>1</v>
      </c>
      <c r="R34" s="36" t="n">
        <v>1</v>
      </c>
      <c r="S34" s="36" t="n">
        <f aca="false">ABS(69.3-71)</f>
        <v>1.7</v>
      </c>
      <c r="T34" s="36" t="n">
        <f aca="false">SUM(G34:R34)-S34</f>
        <v>7.3</v>
      </c>
      <c r="U34" s="34" t="n">
        <f aca="false">MAX(G34:S34)</f>
        <v>1.7</v>
      </c>
      <c r="V34" s="37" t="n">
        <f aca="false">AVERAGE(G34:S34)</f>
        <v>0.823076923076923</v>
      </c>
      <c r="W34" s="37" t="s">
        <v>54</v>
      </c>
      <c r="X34" s="34"/>
      <c r="AG34" s="39"/>
    </row>
    <row r="35" s="38" customFormat="true" ht="21.95" hidden="false" customHeight="true" outlineLevel="0" collapsed="false">
      <c r="A35" s="33" t="n">
        <v>22</v>
      </c>
      <c r="B35" s="34" t="s">
        <v>106</v>
      </c>
      <c r="C35" s="35" t="s">
        <v>31</v>
      </c>
      <c r="D35" s="35" t="s">
        <v>32</v>
      </c>
      <c r="E35" s="36" t="n">
        <v>1929</v>
      </c>
      <c r="F35" s="36" t="s">
        <v>107</v>
      </c>
      <c r="G35" s="33" t="n">
        <v>1</v>
      </c>
      <c r="H35" s="36" t="n">
        <v>1</v>
      </c>
      <c r="I35" s="36" t="n">
        <v>1</v>
      </c>
      <c r="J35" s="36" t="n">
        <v>1</v>
      </c>
      <c r="K35" s="36" t="n">
        <v>1</v>
      </c>
      <c r="L35" s="36" t="n">
        <v>1</v>
      </c>
      <c r="M35" s="36" t="n">
        <v>0</v>
      </c>
      <c r="N35" s="36" t="n">
        <v>1</v>
      </c>
      <c r="O35" s="36" t="n">
        <v>1</v>
      </c>
      <c r="P35" s="36" t="n">
        <v>1</v>
      </c>
      <c r="Q35" s="36" t="n">
        <v>1</v>
      </c>
      <c r="R35" s="36" t="n">
        <v>1</v>
      </c>
      <c r="S35" s="36" t="n">
        <f aca="false">ABS(69.3-63.2)</f>
        <v>6.09999999999999</v>
      </c>
      <c r="T35" s="36" t="n">
        <f aca="false">SUM(G35:R35)-S35</f>
        <v>4.90000000000001</v>
      </c>
      <c r="U35" s="34" t="n">
        <f aca="false">MAX(G35:S35)</f>
        <v>6.09999999999999</v>
      </c>
      <c r="V35" s="37" t="n">
        <f aca="false">AVERAGE(G35:S35)</f>
        <v>1.31538461538462</v>
      </c>
      <c r="W35" s="37"/>
      <c r="X35" s="34"/>
      <c r="AG35" s="39"/>
    </row>
    <row r="36" s="38" customFormat="true" ht="21.95" hidden="false" customHeight="true" outlineLevel="0" collapsed="false">
      <c r="A36" s="33" t="n">
        <v>23</v>
      </c>
      <c r="B36" s="34" t="s">
        <v>5</v>
      </c>
      <c r="C36" s="35" t="s">
        <v>31</v>
      </c>
      <c r="D36" s="35" t="s">
        <v>32</v>
      </c>
      <c r="E36" s="36" t="n">
        <v>1929</v>
      </c>
      <c r="F36" s="36" t="s">
        <v>108</v>
      </c>
      <c r="G36" s="33" t="n">
        <v>1</v>
      </c>
      <c r="H36" s="36" t="n">
        <v>0</v>
      </c>
      <c r="I36" s="36" t="n">
        <v>0.5</v>
      </c>
      <c r="J36" s="36" t="n">
        <v>1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1</v>
      </c>
      <c r="P36" s="36" t="n">
        <v>1</v>
      </c>
      <c r="Q36" s="36" t="n">
        <v>0</v>
      </c>
      <c r="R36" s="36" t="n">
        <v>0</v>
      </c>
      <c r="S36" s="36" t="n">
        <f aca="false">ABS(69.3-80.8)</f>
        <v>11.5</v>
      </c>
      <c r="T36" s="36" t="n">
        <f aca="false">SUM(G36:R36)-S36</f>
        <v>-7</v>
      </c>
      <c r="U36" s="34" t="n">
        <f aca="false">MAX(G36:S36)</f>
        <v>11.5</v>
      </c>
      <c r="V36" s="37" t="n">
        <f aca="false">AVERAGE(G36:S36)</f>
        <v>1.23076923076923</v>
      </c>
      <c r="W36" s="37"/>
      <c r="X36" s="34"/>
      <c r="AG36" s="39"/>
    </row>
    <row r="37" s="38" customFormat="true" ht="21.95" hidden="false" customHeight="true" outlineLevel="0" collapsed="false">
      <c r="A37" s="33" t="n">
        <v>24</v>
      </c>
      <c r="B37" s="35" t="s">
        <v>109</v>
      </c>
      <c r="C37" s="35" t="s">
        <v>110</v>
      </c>
      <c r="D37" s="40" t="s">
        <v>111</v>
      </c>
      <c r="E37" s="36" t="n">
        <v>1948</v>
      </c>
      <c r="F37" s="36" t="s">
        <v>112</v>
      </c>
      <c r="G37" s="33" t="n">
        <v>1</v>
      </c>
      <c r="H37" s="36" t="n">
        <v>1</v>
      </c>
      <c r="I37" s="36" t="n">
        <v>1</v>
      </c>
      <c r="J37" s="36" t="n">
        <v>1</v>
      </c>
      <c r="K37" s="36" t="n">
        <v>1</v>
      </c>
      <c r="L37" s="36" t="n">
        <v>1</v>
      </c>
      <c r="M37" s="36" t="n">
        <v>0</v>
      </c>
      <c r="N37" s="36" t="n">
        <v>1</v>
      </c>
      <c r="O37" s="36" t="n">
        <v>1</v>
      </c>
      <c r="P37" s="36" t="n">
        <v>1</v>
      </c>
      <c r="Q37" s="36" t="n">
        <v>1</v>
      </c>
      <c r="R37" s="36" t="n">
        <v>1</v>
      </c>
      <c r="S37" s="36" t="n">
        <f aca="false">ABS(69.3-55)</f>
        <v>14.3</v>
      </c>
      <c r="T37" s="36" t="n">
        <f aca="false">SUM(G37:R37)-S37</f>
        <v>-3.3</v>
      </c>
      <c r="U37" s="34" t="n">
        <f aca="false">MAX(G37:S37)</f>
        <v>14.3</v>
      </c>
      <c r="V37" s="37" t="n">
        <f aca="false">AVERAGE(G37:S37)</f>
        <v>1.94615384615385</v>
      </c>
      <c r="W37" s="37"/>
      <c r="X37" s="34"/>
      <c r="AG37" s="39"/>
    </row>
    <row r="38" s="38" customFormat="true" ht="21.95" hidden="false" customHeight="true" outlineLevel="0" collapsed="false">
      <c r="A38" s="33" t="n">
        <v>25</v>
      </c>
      <c r="B38" s="34" t="s">
        <v>113</v>
      </c>
      <c r="C38" s="35" t="s">
        <v>31</v>
      </c>
      <c r="D38" s="35" t="s">
        <v>114</v>
      </c>
      <c r="E38" s="36" t="n">
        <v>1933</v>
      </c>
      <c r="F38" s="36" t="s">
        <v>115</v>
      </c>
      <c r="G38" s="33" t="n">
        <v>1</v>
      </c>
      <c r="H38" s="36" t="n">
        <v>1</v>
      </c>
      <c r="I38" s="36" t="n">
        <v>1</v>
      </c>
      <c r="J38" s="36" t="n">
        <v>1</v>
      </c>
      <c r="K38" s="36" t="n">
        <v>1</v>
      </c>
      <c r="L38" s="36" t="n">
        <v>1</v>
      </c>
      <c r="M38" s="36" t="n">
        <v>0</v>
      </c>
      <c r="N38" s="36" t="n">
        <v>1</v>
      </c>
      <c r="O38" s="36" t="n">
        <v>1</v>
      </c>
      <c r="P38" s="36" t="n">
        <v>1</v>
      </c>
      <c r="Q38" s="36" t="n">
        <v>1</v>
      </c>
      <c r="R38" s="36" t="n">
        <v>1</v>
      </c>
      <c r="S38" s="36" t="n">
        <f aca="false">ABS(69.3-68.55)</f>
        <v>0.75</v>
      </c>
      <c r="T38" s="36" t="n">
        <f aca="false">SUM(G38:R38)-S38</f>
        <v>10.25</v>
      </c>
      <c r="U38" s="34" t="n">
        <f aca="false">MAX(G38:S38)</f>
        <v>1</v>
      </c>
      <c r="V38" s="37" t="n">
        <f aca="false">AVERAGE(G38:S38)</f>
        <v>0.903846153846154</v>
      </c>
      <c r="W38" s="37"/>
      <c r="X38" s="42" t="s">
        <v>116</v>
      </c>
      <c r="AG38" s="39"/>
    </row>
    <row r="39" s="38" customFormat="true" ht="21.95" hidden="false" customHeight="true" outlineLevel="0" collapsed="false">
      <c r="A39" s="33" t="n">
        <v>27</v>
      </c>
      <c r="B39" s="34" t="s">
        <v>117</v>
      </c>
      <c r="C39" s="35" t="s">
        <v>48</v>
      </c>
      <c r="D39" s="35" t="s">
        <v>118</v>
      </c>
      <c r="E39" s="36" t="n">
        <v>1927</v>
      </c>
      <c r="F39" s="36" t="s">
        <v>119</v>
      </c>
      <c r="G39" s="33" t="n">
        <v>1</v>
      </c>
      <c r="H39" s="36" t="n">
        <v>1</v>
      </c>
      <c r="I39" s="36" t="n">
        <v>1</v>
      </c>
      <c r="J39" s="36" t="n">
        <v>1</v>
      </c>
      <c r="K39" s="36" t="n">
        <v>1</v>
      </c>
      <c r="L39" s="36" t="n">
        <v>1</v>
      </c>
      <c r="M39" s="36" t="n">
        <v>0</v>
      </c>
      <c r="N39" s="36" t="n">
        <v>1</v>
      </c>
      <c r="O39" s="36" t="n">
        <v>1</v>
      </c>
      <c r="P39" s="36" t="n">
        <v>1</v>
      </c>
      <c r="Q39" s="36" t="n">
        <v>1</v>
      </c>
      <c r="R39" s="36" t="n">
        <v>1</v>
      </c>
      <c r="S39" s="36" t="n">
        <f aca="false">ABS(69.3-85)</f>
        <v>15.7</v>
      </c>
      <c r="T39" s="36" t="n">
        <f aca="false">SUM(G39:R39)-S39</f>
        <v>-4.7</v>
      </c>
      <c r="U39" s="34" t="n">
        <f aca="false">MAX(G39:S39)</f>
        <v>15.7</v>
      </c>
      <c r="V39" s="37" t="n">
        <f aca="false">AVERAGE(G39:S39)</f>
        <v>2.05384615384615</v>
      </c>
      <c r="W39" s="37"/>
      <c r="X39" s="34"/>
      <c r="Y39" s="41"/>
      <c r="AG39" s="39"/>
    </row>
    <row r="40" s="38" customFormat="true" ht="21.95" hidden="false" customHeight="true" outlineLevel="0" collapsed="false">
      <c r="A40" s="43"/>
      <c r="B40" s="34" t="s">
        <v>120</v>
      </c>
      <c r="C40" s="35" t="s">
        <v>56</v>
      </c>
      <c r="D40" s="35" t="s">
        <v>121</v>
      </c>
      <c r="E40" s="36" t="n">
        <v>1934</v>
      </c>
      <c r="F40" s="36" t="s">
        <v>122</v>
      </c>
      <c r="G40" s="33" t="s">
        <v>43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6"/>
      <c r="T40" s="36"/>
      <c r="U40" s="34"/>
      <c r="V40" s="37"/>
      <c r="W40" s="37"/>
      <c r="X40" s="34"/>
      <c r="AG40" s="39"/>
    </row>
    <row r="41" s="38" customFormat="true" ht="21.95" hidden="false" customHeight="true" outlineLevel="0" collapsed="false">
      <c r="A41" s="43"/>
      <c r="B41" s="34" t="s">
        <v>123</v>
      </c>
      <c r="C41" s="35" t="s">
        <v>56</v>
      </c>
      <c r="D41" s="35" t="s">
        <v>124</v>
      </c>
      <c r="E41" s="36" t="n">
        <v>1925</v>
      </c>
      <c r="F41" s="36" t="s">
        <v>125</v>
      </c>
      <c r="G41" s="33" t="s">
        <v>43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6"/>
      <c r="T41" s="36"/>
      <c r="U41" s="34"/>
      <c r="V41" s="37"/>
      <c r="W41" s="37"/>
      <c r="X41" s="34"/>
      <c r="AG41" s="39"/>
    </row>
    <row r="42" s="38" customFormat="true" ht="21.95" hidden="false" customHeight="true" outlineLevel="0" collapsed="false">
      <c r="A42" s="43"/>
      <c r="B42" s="34" t="s">
        <v>126</v>
      </c>
      <c r="C42" s="35" t="s">
        <v>31</v>
      </c>
      <c r="D42" s="35" t="s">
        <v>127</v>
      </c>
      <c r="E42" s="36" t="n">
        <v>1929</v>
      </c>
      <c r="F42" s="36" t="s">
        <v>128</v>
      </c>
      <c r="G42" s="33" t="s">
        <v>43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6"/>
      <c r="T42" s="36"/>
      <c r="U42" s="34"/>
      <c r="V42" s="37"/>
      <c r="W42" s="37"/>
      <c r="X42" s="34"/>
      <c r="Y42" s="41"/>
      <c r="AG42" s="39"/>
    </row>
    <row r="43" s="38" customFormat="true" ht="21.95" hidden="false" customHeight="true" outlineLevel="0" collapsed="false">
      <c r="A43" s="44"/>
      <c r="B43" s="45"/>
      <c r="C43" s="46"/>
      <c r="D43" s="46"/>
      <c r="E43" s="47"/>
      <c r="F43" s="47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7"/>
      <c r="T43" s="47"/>
      <c r="U43" s="45"/>
      <c r="V43" s="50"/>
      <c r="W43" s="50"/>
      <c r="X43" s="45"/>
      <c r="Y43" s="41"/>
      <c r="AG43" s="39"/>
    </row>
    <row r="44" s="38" customFormat="true" ht="21.95" hidden="false" customHeight="true" outlineLevel="0" collapsed="false">
      <c r="A44" s="44"/>
      <c r="B44" s="45" t="s">
        <v>129</v>
      </c>
      <c r="C44" s="46"/>
      <c r="D44" s="46"/>
      <c r="E44" s="47"/>
      <c r="F44" s="47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7"/>
      <c r="T44" s="47"/>
      <c r="U44" s="45"/>
      <c r="V44" s="50"/>
      <c r="W44" s="50"/>
      <c r="X44" s="45"/>
      <c r="Y44" s="41"/>
      <c r="AG44" s="39"/>
    </row>
    <row r="45" customFormat="false" ht="21.95" hidden="false" customHeight="true" outlineLevel="0" collapsed="false">
      <c r="A45" s="44"/>
      <c r="B45" s="45"/>
      <c r="C45" s="46"/>
      <c r="D45" s="51"/>
      <c r="E45" s="47"/>
      <c r="F45" s="47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7"/>
      <c r="T45" s="47"/>
      <c r="U45" s="45"/>
      <c r="V45" s="50"/>
      <c r="W45" s="50"/>
      <c r="X45" s="45"/>
    </row>
    <row r="46" customFormat="false" ht="27" hidden="false" customHeight="false" outlineLevel="0" collapsed="false">
      <c r="B46" s="21" t="s">
        <v>130</v>
      </c>
    </row>
    <row r="47" customFormat="false" ht="21.95" hidden="false" customHeight="true" outlineLevel="0" collapsed="false"/>
    <row r="48" customFormat="false" ht="21.95" hidden="false" customHeight="true" outlineLevel="0" collapsed="false">
      <c r="A48" s="29" t="s">
        <v>7</v>
      </c>
      <c r="B48" s="52" t="s">
        <v>131</v>
      </c>
      <c r="D48" s="46"/>
      <c r="E48" s="47"/>
      <c r="F48" s="47"/>
      <c r="G48" s="29" t="s">
        <v>12</v>
      </c>
      <c r="H48" s="29" t="s">
        <v>13</v>
      </c>
      <c r="I48" s="29" t="s">
        <v>14</v>
      </c>
      <c r="J48" s="29" t="s">
        <v>15</v>
      </c>
      <c r="K48" s="29" t="s">
        <v>16</v>
      </c>
      <c r="L48" s="29" t="s">
        <v>17</v>
      </c>
      <c r="M48" s="29" t="s">
        <v>18</v>
      </c>
      <c r="N48" s="29" t="s">
        <v>19</v>
      </c>
      <c r="O48" s="28" t="s">
        <v>132</v>
      </c>
      <c r="P48" s="28" t="s">
        <v>133</v>
      </c>
      <c r="Q48" s="28" t="s">
        <v>134</v>
      </c>
      <c r="R48" s="28" t="s">
        <v>135</v>
      </c>
      <c r="S48" s="28" t="s">
        <v>136</v>
      </c>
      <c r="T48" s="28" t="s">
        <v>137</v>
      </c>
      <c r="U48" s="34"/>
      <c r="V48" s="37"/>
      <c r="W48" s="37"/>
      <c r="X48" s="28" t="s">
        <v>25</v>
      </c>
      <c r="Y48" s="28" t="s">
        <v>29</v>
      </c>
    </row>
    <row r="49" customFormat="false" ht="21.95" hidden="false" customHeight="true" outlineLevel="0" collapsed="false">
      <c r="A49" s="33" t="n">
        <v>1</v>
      </c>
      <c r="B49" s="34" t="s">
        <v>138</v>
      </c>
      <c r="D49" s="53"/>
      <c r="E49" s="47"/>
      <c r="F49" s="47"/>
      <c r="G49" s="33" t="n">
        <v>1</v>
      </c>
      <c r="H49" s="33" t="n">
        <v>1</v>
      </c>
      <c r="I49" s="33" t="n">
        <v>1</v>
      </c>
      <c r="J49" s="33" t="n">
        <v>1</v>
      </c>
      <c r="K49" s="33" t="n">
        <v>1</v>
      </c>
      <c r="L49" s="33" t="n">
        <v>1</v>
      </c>
      <c r="M49" s="33" t="n">
        <v>1</v>
      </c>
      <c r="N49" s="33" t="n">
        <v>1</v>
      </c>
      <c r="O49" s="36" t="n">
        <v>0</v>
      </c>
      <c r="P49" s="36" t="n">
        <v>0</v>
      </c>
      <c r="Q49" s="36" t="n">
        <v>0</v>
      </c>
      <c r="R49" s="36" t="n">
        <v>1</v>
      </c>
      <c r="S49" s="36" t="n">
        <v>1</v>
      </c>
      <c r="T49" s="36" t="n">
        <v>69</v>
      </c>
      <c r="U49" s="34"/>
      <c r="V49" s="37"/>
      <c r="W49" s="37"/>
      <c r="X49" s="36" t="n">
        <f aca="false">SUM(G49:S49)-ABS(69.3-T49)</f>
        <v>9.7</v>
      </c>
      <c r="Y49" s="34"/>
    </row>
    <row r="50" customFormat="false" ht="21.95" hidden="false" customHeight="true" outlineLevel="0" collapsed="false">
      <c r="A50" s="33" t="n">
        <v>2</v>
      </c>
      <c r="B50" s="35" t="s">
        <v>139</v>
      </c>
      <c r="D50" s="46"/>
      <c r="E50" s="47"/>
      <c r="F50" s="47"/>
      <c r="G50" s="33" t="n">
        <v>1</v>
      </c>
      <c r="H50" s="33" t="n">
        <v>1</v>
      </c>
      <c r="I50" s="33" t="n">
        <v>1</v>
      </c>
      <c r="J50" s="33" t="n">
        <v>1</v>
      </c>
      <c r="K50" s="33" t="n">
        <v>1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1</v>
      </c>
      <c r="Q50" s="33" t="n">
        <v>1</v>
      </c>
      <c r="R50" s="33" t="n">
        <v>1</v>
      </c>
      <c r="S50" s="33" t="n">
        <v>1</v>
      </c>
      <c r="T50" s="36" t="n">
        <v>66.7</v>
      </c>
      <c r="U50" s="34"/>
      <c r="V50" s="37"/>
      <c r="W50" s="37"/>
      <c r="X50" s="36" t="n">
        <f aca="false">SUM(G50:S50)-ABS(69.3-T50)</f>
        <v>10.4</v>
      </c>
      <c r="Y50" s="42" t="s">
        <v>140</v>
      </c>
    </row>
    <row r="51" s="54" customFormat="true" ht="21.95" hidden="false" customHeight="true" outlineLevel="0" collapsed="false">
      <c r="A51" s="48"/>
      <c r="B51" s="46"/>
      <c r="D51" s="46"/>
      <c r="E51" s="47"/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7"/>
      <c r="U51" s="45"/>
      <c r="V51" s="50"/>
      <c r="W51" s="50"/>
      <c r="X51" s="47"/>
      <c r="Y51" s="45"/>
      <c r="AG51" s="55"/>
    </row>
    <row r="52" s="54" customFormat="true" ht="27" hidden="false" customHeight="true" outlineLevel="0" collapsed="false">
      <c r="A52" s="48"/>
      <c r="B52" s="56" t="s">
        <v>141</v>
      </c>
      <c r="D52" s="46"/>
      <c r="E52" s="47"/>
      <c r="F52" s="4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7"/>
      <c r="U52" s="45"/>
      <c r="V52" s="50"/>
      <c r="W52" s="50"/>
      <c r="X52" s="47"/>
      <c r="Y52" s="45"/>
      <c r="AG52" s="55"/>
    </row>
    <row r="53" s="54" customFormat="true" ht="21.95" hidden="false" customHeight="true" outlineLevel="0" collapsed="false">
      <c r="A53" s="48"/>
      <c r="B53" s="57"/>
      <c r="D53" s="46"/>
      <c r="E53" s="4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7"/>
      <c r="U53" s="45"/>
      <c r="V53" s="50"/>
      <c r="W53" s="50"/>
      <c r="X53" s="47"/>
      <c r="Y53" s="45"/>
      <c r="AG53" s="55"/>
    </row>
    <row r="54" customFormat="false" ht="21.95" hidden="false" customHeight="true" outlineLevel="0" collapsed="false">
      <c r="A54" s="29" t="s">
        <v>7</v>
      </c>
      <c r="B54" s="52" t="s">
        <v>131</v>
      </c>
      <c r="D54" s="46"/>
      <c r="E54" s="47"/>
      <c r="F54" s="47"/>
      <c r="G54" s="29" t="s">
        <v>12</v>
      </c>
      <c r="H54" s="29" t="s">
        <v>13</v>
      </c>
      <c r="I54" s="29" t="s">
        <v>14</v>
      </c>
      <c r="J54" s="29" t="s">
        <v>15</v>
      </c>
      <c r="K54" s="29" t="s">
        <v>16</v>
      </c>
      <c r="L54" s="29" t="s">
        <v>17</v>
      </c>
      <c r="M54" s="29" t="s">
        <v>18</v>
      </c>
      <c r="N54" s="29" t="s">
        <v>19</v>
      </c>
      <c r="O54" s="28" t="s">
        <v>132</v>
      </c>
      <c r="P54" s="28" t="s">
        <v>133</v>
      </c>
      <c r="Q54" s="28" t="s">
        <v>134</v>
      </c>
      <c r="R54" s="28" t="s">
        <v>135</v>
      </c>
      <c r="S54" s="28" t="s">
        <v>136</v>
      </c>
      <c r="T54" s="28" t="s">
        <v>137</v>
      </c>
      <c r="U54" s="34"/>
      <c r="V54" s="37"/>
      <c r="W54" s="37"/>
      <c r="X54" s="28" t="s">
        <v>25</v>
      </c>
      <c r="Y54" s="28" t="s">
        <v>29</v>
      </c>
    </row>
    <row r="55" customFormat="false" ht="21.95" hidden="false" customHeight="true" outlineLevel="0" collapsed="false">
      <c r="A55" s="33" t="n">
        <v>7</v>
      </c>
      <c r="B55" s="35" t="s">
        <v>76</v>
      </c>
      <c r="D55" s="46"/>
      <c r="E55" s="47"/>
      <c r="F55" s="47"/>
      <c r="G55" s="33" t="n">
        <v>1</v>
      </c>
      <c r="H55" s="33" t="n">
        <v>1</v>
      </c>
      <c r="I55" s="33" t="n">
        <v>1</v>
      </c>
      <c r="J55" s="33" t="n">
        <v>1</v>
      </c>
      <c r="K55" s="33" t="n">
        <v>1</v>
      </c>
      <c r="L55" s="33" t="n">
        <v>1</v>
      </c>
      <c r="M55" s="33" t="n">
        <v>1</v>
      </c>
      <c r="N55" s="33" t="n">
        <v>1</v>
      </c>
      <c r="O55" s="33" t="n">
        <v>1</v>
      </c>
      <c r="P55" s="33" t="n">
        <v>1</v>
      </c>
      <c r="Q55" s="33" t="n">
        <v>0</v>
      </c>
      <c r="R55" s="33" t="n">
        <v>1</v>
      </c>
      <c r="S55" s="33" t="n">
        <v>1</v>
      </c>
      <c r="T55" s="36" t="n">
        <v>66</v>
      </c>
      <c r="U55" s="34"/>
      <c r="V55" s="37"/>
      <c r="W55" s="37"/>
      <c r="X55" s="36" t="n">
        <f aca="false">SUM(G55:S55)-ABS(69.3-T55)</f>
        <v>8.7</v>
      </c>
      <c r="Y55" s="42" t="s">
        <v>142</v>
      </c>
    </row>
    <row r="58" customFormat="false" ht="15" hidden="false" customHeight="false" outlineLevel="0" collapsed="false">
      <c r="A58" s="58"/>
      <c r="B58" s="58"/>
      <c r="C58" s="58"/>
      <c r="D58" s="58"/>
    </row>
    <row r="59" customFormat="false" ht="15" hidden="false" customHeight="false" outlineLevel="0" collapsed="false">
      <c r="A59" s="58"/>
      <c r="B59" s="58"/>
      <c r="C59" s="58"/>
      <c r="D59" s="58"/>
    </row>
    <row r="60" customFormat="false" ht="15" hidden="false" customHeight="false" outlineLevel="0" collapsed="false">
      <c r="A60" s="58"/>
      <c r="B60" s="58"/>
      <c r="C60" s="58"/>
      <c r="D60" s="58"/>
    </row>
    <row r="61" customFormat="false" ht="15" hidden="false" customHeight="false" outlineLevel="0" collapsed="false">
      <c r="A61" s="58"/>
      <c r="B61" s="58"/>
      <c r="C61" s="58"/>
      <c r="D61" s="58"/>
    </row>
    <row r="62" customFormat="false" ht="15" hidden="false" customHeight="false" outlineLevel="0" collapsed="false">
      <c r="A62" s="58"/>
      <c r="B62" s="58"/>
      <c r="C62" s="58"/>
      <c r="D62" s="58"/>
    </row>
    <row r="63" customFormat="false" ht="15" hidden="false" customHeight="false" outlineLevel="0" collapsed="false">
      <c r="A63" s="58"/>
      <c r="B63" s="58"/>
      <c r="C63" s="58"/>
      <c r="D63" s="58"/>
    </row>
    <row r="64" customFormat="false" ht="15" hidden="false" customHeight="false" outlineLevel="0" collapsed="false">
      <c r="A64" s="58"/>
      <c r="B64" s="58"/>
      <c r="C64" s="58"/>
      <c r="D64" s="58"/>
    </row>
    <row r="65" customFormat="false" ht="15" hidden="false" customHeight="false" outlineLevel="0" collapsed="false">
      <c r="A65" s="58"/>
      <c r="B65" s="58"/>
      <c r="C65" s="58"/>
      <c r="D65" s="58"/>
    </row>
    <row r="66" customFormat="false" ht="15" hidden="false" customHeight="false" outlineLevel="0" collapsed="false">
      <c r="A66" s="58"/>
      <c r="B66" s="58"/>
      <c r="C66" s="58"/>
      <c r="D66" s="58"/>
    </row>
    <row r="67" customFormat="false" ht="15" hidden="false" customHeight="false" outlineLevel="0" collapsed="false">
      <c r="A67" s="58"/>
      <c r="B67" s="58"/>
      <c r="C67" s="58"/>
      <c r="D67" s="58"/>
    </row>
    <row r="68" customFormat="false" ht="15" hidden="false" customHeight="false" outlineLevel="0" collapsed="false">
      <c r="A68" s="58"/>
      <c r="B68" s="58"/>
      <c r="C68" s="58"/>
      <c r="D68" s="58"/>
    </row>
    <row r="69" customFormat="false" ht="15" hidden="false" customHeight="false" outlineLevel="0" collapsed="false">
      <c r="A69" s="58"/>
      <c r="B69" s="58"/>
      <c r="C69" s="58"/>
      <c r="D69" s="58"/>
    </row>
  </sheetData>
  <mergeCells count="8">
    <mergeCell ref="D2:S2"/>
    <mergeCell ref="D4:S4"/>
    <mergeCell ref="C13:D13"/>
    <mergeCell ref="G16:R16"/>
    <mergeCell ref="G22:R22"/>
    <mergeCell ref="G40:R40"/>
    <mergeCell ref="G41:R41"/>
    <mergeCell ref="G42:R42"/>
  </mergeCells>
  <hyperlinks>
    <hyperlink ref="F7" r:id="rId1" display="Paul Rogers"/>
    <hyperlink ref="F9" r:id="rId2" display="Kate Rooney"/>
    <hyperlink ref="X28" r:id="rId3" display="Blanket of Shame *"/>
    <hyperlink ref="X30" r:id="rId4" display="Roy Hogg Trophy"/>
    <hyperlink ref="X38" r:id="rId5" display="Best non-Vintage Minor"/>
    <hyperlink ref="Y50" r:id="rId6" display="Lewis &amp; Nicholson Trophy"/>
    <hyperlink ref="Y55" r:id="rId7" display="Team Challenge"/>
  </hyperlinks>
  <printOptions headings="false" gridLines="false" gridLinesSet="true" horizontalCentered="false" verticalCentered="false"/>
  <pageMargins left="0.729861111111111" right="0.65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27.42"/>
    <col collapsed="false" customWidth="true" hidden="false" outlineLevel="0" max="3" min="3" style="59" width="17.99"/>
    <col collapsed="false" customWidth="true" hidden="false" outlineLevel="0" max="4" min="4" style="59" width="21.84"/>
    <col collapsed="false" customWidth="true" hidden="false" outlineLevel="0" max="5" min="5" style="60" width="8.99"/>
    <col collapsed="false" customWidth="true" hidden="false" outlineLevel="0" max="6" min="6" style="60" width="12.28"/>
    <col collapsed="false" customWidth="true" hidden="false" outlineLevel="0" max="7" min="7" style="59" width="4.7"/>
    <col collapsed="false" customWidth="true" hidden="false" outlineLevel="0" max="9" min="8" style="59" width="5.13"/>
    <col collapsed="false" customWidth="true" hidden="false" outlineLevel="0" max="10" min="10" style="61" width="5.13"/>
    <col collapsed="false" customWidth="true" hidden="false" outlineLevel="0" max="15" min="11" style="60" width="5.13"/>
    <col collapsed="false" customWidth="true" hidden="false" outlineLevel="0" max="16" min="16" style="60" width="6.41"/>
    <col collapsed="false" customWidth="true" hidden="false" outlineLevel="0" max="17" min="17" style="60" width="5.85"/>
    <col collapsed="false" customWidth="true" hidden="false" outlineLevel="0" max="22" min="18" style="60" width="6.28"/>
    <col collapsed="false" customWidth="true" hidden="false" outlineLevel="0" max="23" min="23" style="60" width="4.56"/>
    <col collapsed="false" customWidth="true" hidden="false" outlineLevel="0" max="24" min="24" style="60" width="4.85"/>
    <col collapsed="false" customWidth="true" hidden="false" outlineLevel="0" max="25" min="25" style="60" width="10.28"/>
    <col collapsed="false" customWidth="true" hidden="false" outlineLevel="0" max="26" min="26" style="60" width="8.28"/>
    <col collapsed="false" customWidth="true" hidden="false" outlineLevel="0" max="27" min="27" style="60" width="9.85"/>
    <col collapsed="false" customWidth="true" hidden="false" outlineLevel="0" max="28" min="28" style="59" width="5.28"/>
    <col collapsed="false" customWidth="true" hidden="false" outlineLevel="0" max="29" min="29" style="59" width="15.99"/>
    <col collapsed="false" customWidth="true" hidden="false" outlineLevel="0" max="30" min="30" style="59" width="5.41"/>
    <col collapsed="false" customWidth="true" hidden="false" outlineLevel="0" max="31" min="31" style="59" width="3.28"/>
    <col collapsed="false" customWidth="true" hidden="false" outlineLevel="0" max="32" min="32" style="59" width="2.99"/>
    <col collapsed="false" customWidth="true" hidden="false" outlineLevel="0" max="33" min="33" style="59" width="3.28"/>
    <col collapsed="false" customWidth="true" hidden="false" outlineLevel="0" max="34" min="34" style="59" width="8.7"/>
    <col collapsed="false" customWidth="true" hidden="false" outlineLevel="0" max="35" min="35" style="59" width="5.28"/>
    <col collapsed="false" customWidth="true" hidden="false" outlineLevel="0" max="36" min="36" style="62" width="10.71"/>
    <col collapsed="false" customWidth="true" hidden="false" outlineLevel="0" max="37" min="37" style="59" width="7.28"/>
    <col collapsed="false" customWidth="false" hidden="false" outlineLevel="0" max="257" min="38" style="59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63"/>
      <c r="C2" s="63"/>
      <c r="D2" s="63"/>
      <c r="E2" s="63"/>
      <c r="F2" s="64"/>
      <c r="G2" s="64"/>
      <c r="H2" s="63"/>
      <c r="I2" s="65"/>
      <c r="J2" s="66"/>
      <c r="K2" s="64"/>
      <c r="L2" s="64"/>
      <c r="M2" s="64"/>
      <c r="N2" s="64"/>
      <c r="O2" s="64"/>
      <c r="P2" s="64"/>
      <c r="Q2" s="64"/>
      <c r="R2" s="64"/>
      <c r="S2" s="63"/>
      <c r="T2" s="63"/>
      <c r="U2" s="63"/>
      <c r="V2" s="63"/>
      <c r="W2" s="67"/>
      <c r="X2" s="67"/>
      <c r="Y2" s="67"/>
      <c r="Z2" s="67"/>
      <c r="AA2" s="67"/>
    </row>
    <row r="3" customFormat="false" ht="15" hidden="false" customHeight="true" outlineLevel="0" collapsed="false">
      <c r="B3" s="68"/>
      <c r="C3" s="68"/>
      <c r="D3" s="68"/>
      <c r="E3" s="68"/>
      <c r="F3" s="69"/>
      <c r="G3" s="69"/>
      <c r="H3" s="68"/>
      <c r="I3" s="70"/>
      <c r="J3" s="69"/>
      <c r="K3" s="69"/>
      <c r="L3" s="69"/>
      <c r="M3" s="69"/>
      <c r="N3" s="69"/>
      <c r="O3" s="69"/>
      <c r="P3" s="69"/>
      <c r="Q3" s="69"/>
      <c r="R3" s="69"/>
      <c r="S3" s="68"/>
      <c r="T3" s="68"/>
      <c r="U3" s="68"/>
      <c r="V3" s="68"/>
      <c r="W3" s="67"/>
      <c r="X3" s="67"/>
      <c r="Y3" s="67"/>
      <c r="Z3" s="67"/>
      <c r="AA3" s="67"/>
    </row>
    <row r="4" customFormat="false" ht="58.5" hidden="false" customHeight="true" outlineLevel="0" collapsed="false">
      <c r="B4" s="68"/>
      <c r="C4" s="68"/>
      <c r="D4" s="71" t="s">
        <v>143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67"/>
      <c r="X4" s="67"/>
      <c r="Y4" s="67"/>
      <c r="Z4" s="67"/>
      <c r="AA4" s="67"/>
    </row>
    <row r="5" customFormat="false" ht="38.25" hidden="false" customHeight="true" outlineLevel="0" collapsed="false">
      <c r="B5" s="68"/>
      <c r="C5" s="68"/>
      <c r="D5" s="68"/>
      <c r="E5" s="68"/>
      <c r="F5" s="69"/>
      <c r="G5" s="69"/>
      <c r="H5" s="68"/>
      <c r="I5" s="70"/>
      <c r="J5" s="69"/>
      <c r="K5" s="69"/>
      <c r="L5" s="69"/>
      <c r="M5" s="69"/>
      <c r="N5" s="69"/>
      <c r="O5" s="69"/>
      <c r="P5" s="69"/>
      <c r="Q5" s="69"/>
      <c r="R5" s="69"/>
      <c r="S5" s="68"/>
      <c r="T5" s="68"/>
      <c r="U5" s="68"/>
      <c r="V5" s="68"/>
      <c r="W5" s="67"/>
      <c r="X5" s="67"/>
      <c r="Y5" s="67"/>
      <c r="Z5" s="67"/>
      <c r="AA5" s="67"/>
    </row>
    <row r="6" s="72" customFormat="true" ht="38.25" hidden="false" customHeight="true" outlineLevel="0" collapsed="false">
      <c r="B6" s="68"/>
      <c r="C6" s="68"/>
      <c r="D6" s="68"/>
      <c r="E6" s="68"/>
      <c r="F6" s="69"/>
      <c r="G6" s="69"/>
      <c r="H6" s="68"/>
      <c r="I6" s="70"/>
      <c r="J6" s="69"/>
      <c r="K6" s="69"/>
      <c r="L6" s="69"/>
      <c r="M6" s="69"/>
      <c r="N6" s="69"/>
      <c r="O6" s="69"/>
      <c r="P6" s="69"/>
      <c r="Q6" s="69"/>
      <c r="R6" s="69"/>
      <c r="S6" s="68"/>
      <c r="T6" s="68"/>
      <c r="U6" s="68"/>
      <c r="V6" s="68"/>
      <c r="W6" s="67"/>
      <c r="X6" s="67"/>
      <c r="Y6" s="67"/>
      <c r="Z6" s="67"/>
      <c r="AA6" s="67"/>
      <c r="AJ6" s="73"/>
    </row>
    <row r="7" s="78" customFormat="true" ht="21.95" hidden="false" customHeight="true" outlineLevel="0" collapsed="false">
      <c r="A7" s="74" t="s">
        <v>7</v>
      </c>
      <c r="B7" s="74" t="s">
        <v>8</v>
      </c>
      <c r="C7" s="74" t="s">
        <v>9</v>
      </c>
      <c r="D7" s="74"/>
      <c r="E7" s="74" t="s">
        <v>10</v>
      </c>
      <c r="F7" s="74" t="s">
        <v>144</v>
      </c>
      <c r="G7" s="75" t="s">
        <v>145</v>
      </c>
      <c r="H7" s="75" t="s">
        <v>146</v>
      </c>
      <c r="I7" s="75" t="s">
        <v>147</v>
      </c>
      <c r="J7" s="75" t="s">
        <v>148</v>
      </c>
      <c r="K7" s="75" t="s">
        <v>136</v>
      </c>
      <c r="L7" s="75" t="s">
        <v>137</v>
      </c>
      <c r="M7" s="75" t="s">
        <v>149</v>
      </c>
      <c r="N7" s="75" t="s">
        <v>150</v>
      </c>
      <c r="O7" s="75" t="s">
        <v>151</v>
      </c>
      <c r="P7" s="75" t="s">
        <v>152</v>
      </c>
      <c r="Q7" s="75" t="s">
        <v>153</v>
      </c>
      <c r="R7" s="75" t="s">
        <v>154</v>
      </c>
      <c r="S7" s="75" t="s">
        <v>155</v>
      </c>
      <c r="T7" s="75" t="s">
        <v>156</v>
      </c>
      <c r="U7" s="75" t="s">
        <v>157</v>
      </c>
      <c r="V7" s="75" t="s">
        <v>158</v>
      </c>
      <c r="W7" s="75" t="s">
        <v>159</v>
      </c>
      <c r="X7" s="75" t="s">
        <v>160</v>
      </c>
      <c r="Y7" s="75" t="s">
        <v>161</v>
      </c>
      <c r="Z7" s="74" t="s">
        <v>25</v>
      </c>
      <c r="AA7" s="74" t="s">
        <v>29</v>
      </c>
      <c r="AB7" s="76"/>
      <c r="AC7" s="76"/>
      <c r="AD7" s="76"/>
      <c r="AE7" s="76"/>
      <c r="AF7" s="76"/>
      <c r="AG7" s="76"/>
      <c r="AH7" s="76"/>
      <c r="AI7" s="76"/>
      <c r="AJ7" s="77"/>
      <c r="AK7" s="76"/>
    </row>
    <row r="8" s="83" customFormat="true" ht="21.95" hidden="false" customHeight="true" outlineLevel="0" collapsed="false">
      <c r="A8" s="79" t="n">
        <v>69</v>
      </c>
      <c r="B8" s="80" t="s">
        <v>162</v>
      </c>
      <c r="C8" s="81" t="s">
        <v>163</v>
      </c>
      <c r="D8" s="81" t="s">
        <v>164</v>
      </c>
      <c r="E8" s="82" t="n">
        <v>1914</v>
      </c>
      <c r="F8" s="82" t="s">
        <v>165</v>
      </c>
      <c r="G8" s="79" t="n">
        <v>2</v>
      </c>
      <c r="H8" s="82" t="n">
        <v>2</v>
      </c>
      <c r="I8" s="82" t="n">
        <v>2</v>
      </c>
      <c r="J8" s="82" t="n">
        <v>2</v>
      </c>
      <c r="K8" s="82" t="n">
        <v>2</v>
      </c>
      <c r="L8" s="82"/>
      <c r="M8" s="82" t="n">
        <v>2</v>
      </c>
      <c r="N8" s="82" t="n">
        <v>2</v>
      </c>
      <c r="O8" s="82" t="n">
        <v>2</v>
      </c>
      <c r="P8" s="82" t="n">
        <v>2</v>
      </c>
      <c r="Q8" s="82" t="n">
        <v>2</v>
      </c>
      <c r="R8" s="82" t="n">
        <v>2</v>
      </c>
      <c r="S8" s="82" t="n">
        <v>2</v>
      </c>
      <c r="T8" s="82"/>
      <c r="U8" s="82" t="n">
        <v>2</v>
      </c>
      <c r="V8" s="82" t="n">
        <v>2</v>
      </c>
      <c r="W8" s="82" t="n">
        <v>1</v>
      </c>
      <c r="X8" s="82" t="n">
        <v>1</v>
      </c>
      <c r="Y8" s="82" t="n">
        <v>32</v>
      </c>
      <c r="Z8" s="82" t="n">
        <f aca="false">SUM(G8:X8)</f>
        <v>30</v>
      </c>
      <c r="AA8" s="82" t="n">
        <v>1</v>
      </c>
      <c r="AJ8" s="84"/>
    </row>
    <row r="9" s="83" customFormat="true" ht="21.95" hidden="false" customHeight="true" outlineLevel="0" collapsed="false">
      <c r="A9" s="79" t="n">
        <v>100</v>
      </c>
      <c r="B9" s="80" t="s">
        <v>166</v>
      </c>
      <c r="C9" s="81" t="s">
        <v>167</v>
      </c>
      <c r="D9" s="81" t="s">
        <v>168</v>
      </c>
      <c r="E9" s="82" t="n">
        <v>1912</v>
      </c>
      <c r="F9" s="82" t="s">
        <v>169</v>
      </c>
      <c r="G9" s="79" t="n">
        <v>2</v>
      </c>
      <c r="H9" s="82"/>
      <c r="I9" s="82"/>
      <c r="J9" s="82" t="n">
        <v>2</v>
      </c>
      <c r="K9" s="82" t="n">
        <v>2</v>
      </c>
      <c r="L9" s="82" t="n">
        <v>2</v>
      </c>
      <c r="M9" s="82" t="n">
        <v>2</v>
      </c>
      <c r="N9" s="82" t="n">
        <v>2</v>
      </c>
      <c r="O9" s="82" t="n">
        <v>2</v>
      </c>
      <c r="P9" s="82" t="n">
        <v>2</v>
      </c>
      <c r="Q9" s="82" t="n">
        <v>2</v>
      </c>
      <c r="R9" s="82"/>
      <c r="S9" s="82" t="n">
        <v>2</v>
      </c>
      <c r="T9" s="82"/>
      <c r="U9" s="82" t="n">
        <v>2</v>
      </c>
      <c r="V9" s="82" t="n">
        <v>2</v>
      </c>
      <c r="W9" s="82" t="n">
        <v>3</v>
      </c>
      <c r="X9" s="82" t="n">
        <v>2</v>
      </c>
      <c r="Y9" s="82" t="n">
        <v>25</v>
      </c>
      <c r="Z9" s="82" t="n">
        <f aca="false">SUM(G9:X9)</f>
        <v>29</v>
      </c>
      <c r="AA9" s="82" t="n">
        <v>2</v>
      </c>
      <c r="AJ9" s="84"/>
    </row>
    <row r="10" s="83" customFormat="true" ht="21.95" hidden="false" customHeight="true" outlineLevel="0" collapsed="false">
      <c r="A10" s="79" t="n">
        <v>36</v>
      </c>
      <c r="B10" s="80" t="s">
        <v>170</v>
      </c>
      <c r="C10" s="81" t="s">
        <v>31</v>
      </c>
      <c r="D10" s="81" t="s">
        <v>171</v>
      </c>
      <c r="E10" s="82" t="n">
        <v>1930</v>
      </c>
      <c r="F10" s="82" t="s">
        <v>172</v>
      </c>
      <c r="G10" s="79" t="n">
        <v>2</v>
      </c>
      <c r="H10" s="82"/>
      <c r="I10" s="82" t="n">
        <v>2</v>
      </c>
      <c r="J10" s="82" t="n">
        <v>2</v>
      </c>
      <c r="K10" s="82" t="n">
        <v>2</v>
      </c>
      <c r="L10" s="82" t="n">
        <v>2</v>
      </c>
      <c r="M10" s="82" t="n">
        <v>2</v>
      </c>
      <c r="N10" s="82" t="n">
        <v>2</v>
      </c>
      <c r="O10" s="82"/>
      <c r="P10" s="82" t="n">
        <v>2</v>
      </c>
      <c r="Q10" s="82" t="n">
        <v>2</v>
      </c>
      <c r="R10" s="82"/>
      <c r="S10" s="82" t="n">
        <v>2</v>
      </c>
      <c r="T10" s="82" t="n">
        <v>2</v>
      </c>
      <c r="U10" s="82" t="n">
        <v>2</v>
      </c>
      <c r="V10" s="82" t="n">
        <v>2</v>
      </c>
      <c r="W10" s="82" t="n">
        <v>1</v>
      </c>
      <c r="X10" s="82" t="n">
        <v>2</v>
      </c>
      <c r="Y10" s="82" t="n">
        <v>21</v>
      </c>
      <c r="Z10" s="82" t="n">
        <f aca="false">SUM(G10:X10)</f>
        <v>29</v>
      </c>
      <c r="AA10" s="82" t="n">
        <v>3</v>
      </c>
      <c r="AJ10" s="84"/>
    </row>
    <row r="11" s="83" customFormat="true" ht="21.95" hidden="false" customHeight="true" outlineLevel="0" collapsed="false">
      <c r="A11" s="79" t="n">
        <v>31</v>
      </c>
      <c r="B11" s="80" t="s">
        <v>173</v>
      </c>
      <c r="C11" s="81" t="s">
        <v>31</v>
      </c>
      <c r="D11" s="81" t="s">
        <v>174</v>
      </c>
      <c r="E11" s="82" t="n">
        <v>1926</v>
      </c>
      <c r="F11" s="82" t="s">
        <v>175</v>
      </c>
      <c r="G11" s="79" t="n">
        <v>2</v>
      </c>
      <c r="H11" s="82" t="n">
        <v>2</v>
      </c>
      <c r="I11" s="82"/>
      <c r="J11" s="82" t="n">
        <v>2</v>
      </c>
      <c r="K11" s="82" t="n">
        <v>2</v>
      </c>
      <c r="L11" s="82"/>
      <c r="M11" s="82" t="n">
        <v>2</v>
      </c>
      <c r="N11" s="82" t="n">
        <v>2</v>
      </c>
      <c r="O11" s="82"/>
      <c r="P11" s="82" t="n">
        <v>2</v>
      </c>
      <c r="Q11" s="82" t="n">
        <v>2</v>
      </c>
      <c r="R11" s="82" t="n">
        <v>2</v>
      </c>
      <c r="S11" s="82" t="n">
        <v>2</v>
      </c>
      <c r="T11" s="82"/>
      <c r="U11" s="82" t="n">
        <v>2</v>
      </c>
      <c r="V11" s="82" t="n">
        <v>2</v>
      </c>
      <c r="W11" s="82" t="n">
        <v>1</v>
      </c>
      <c r="X11" s="82" t="n">
        <v>0</v>
      </c>
      <c r="Y11" s="82" t="n">
        <v>42</v>
      </c>
      <c r="Z11" s="82" t="n">
        <f aca="false">SUM(G11:X11)</f>
        <v>25</v>
      </c>
      <c r="AA11" s="82" t="n">
        <v>4</v>
      </c>
      <c r="AB11" s="85"/>
      <c r="AJ11" s="84"/>
    </row>
    <row r="12" s="83" customFormat="true" ht="21.95" hidden="false" customHeight="true" outlineLevel="0" collapsed="false">
      <c r="A12" s="79" t="n">
        <v>96</v>
      </c>
      <c r="B12" s="80" t="s">
        <v>176</v>
      </c>
      <c r="C12" s="81" t="s">
        <v>103</v>
      </c>
      <c r="D12" s="81" t="s">
        <v>177</v>
      </c>
      <c r="E12" s="82" t="n">
        <v>1915</v>
      </c>
      <c r="F12" s="82" t="s">
        <v>178</v>
      </c>
      <c r="G12" s="79" t="n">
        <v>2</v>
      </c>
      <c r="H12" s="82"/>
      <c r="I12" s="82" t="n">
        <v>2</v>
      </c>
      <c r="J12" s="82" t="n">
        <v>2</v>
      </c>
      <c r="K12" s="82" t="n">
        <v>2</v>
      </c>
      <c r="L12" s="82" t="n">
        <v>2</v>
      </c>
      <c r="M12" s="82" t="n">
        <v>2</v>
      </c>
      <c r="N12" s="82" t="n">
        <v>2</v>
      </c>
      <c r="O12" s="82"/>
      <c r="P12" s="82" t="n">
        <v>2</v>
      </c>
      <c r="Q12" s="82"/>
      <c r="R12" s="82" t="n">
        <v>2</v>
      </c>
      <c r="S12" s="82" t="n">
        <v>2</v>
      </c>
      <c r="T12" s="82"/>
      <c r="U12" s="82"/>
      <c r="V12" s="82" t="n">
        <v>2</v>
      </c>
      <c r="W12" s="82" t="n">
        <v>2</v>
      </c>
      <c r="X12" s="82" t="n">
        <v>0</v>
      </c>
      <c r="Y12" s="82" t="n">
        <v>28</v>
      </c>
      <c r="Z12" s="82" t="n">
        <f aca="false">SUM(G12:X12)</f>
        <v>24</v>
      </c>
      <c r="AA12" s="82" t="n">
        <v>5</v>
      </c>
      <c r="AJ12" s="84"/>
    </row>
    <row r="13" s="83" customFormat="true" ht="21.95" hidden="false" customHeight="true" outlineLevel="0" collapsed="false">
      <c r="A13" s="79" t="n">
        <v>74</v>
      </c>
      <c r="B13" s="80" t="s">
        <v>179</v>
      </c>
      <c r="C13" s="81" t="s">
        <v>163</v>
      </c>
      <c r="D13" s="81" t="s">
        <v>180</v>
      </c>
      <c r="E13" s="82" t="n">
        <v>1928</v>
      </c>
      <c r="F13" s="82" t="s">
        <v>181</v>
      </c>
      <c r="G13" s="79" t="n">
        <v>2</v>
      </c>
      <c r="H13" s="82" t="n">
        <v>2</v>
      </c>
      <c r="I13" s="82" t="n">
        <v>2</v>
      </c>
      <c r="J13" s="82"/>
      <c r="K13" s="82" t="n">
        <v>2</v>
      </c>
      <c r="L13" s="82" t="n">
        <v>2</v>
      </c>
      <c r="M13" s="82"/>
      <c r="N13" s="82" t="n">
        <v>2</v>
      </c>
      <c r="O13" s="82" t="n">
        <v>2</v>
      </c>
      <c r="P13" s="82"/>
      <c r="Q13" s="82"/>
      <c r="R13" s="82"/>
      <c r="S13" s="82" t="n">
        <v>2</v>
      </c>
      <c r="T13" s="82"/>
      <c r="U13" s="82" t="n">
        <v>2</v>
      </c>
      <c r="V13" s="82" t="n">
        <v>2</v>
      </c>
      <c r="W13" s="82" t="n">
        <v>2</v>
      </c>
      <c r="X13" s="82" t="n">
        <v>2</v>
      </c>
      <c r="Y13" s="82" t="n">
        <v>33</v>
      </c>
      <c r="Z13" s="82" t="n">
        <f aca="false">SUM(G13:X13)</f>
        <v>24</v>
      </c>
      <c r="AA13" s="82"/>
      <c r="AJ13" s="84"/>
    </row>
    <row r="14" s="83" customFormat="true" ht="21.95" hidden="false" customHeight="true" outlineLevel="0" collapsed="false">
      <c r="A14" s="79" t="n">
        <v>47</v>
      </c>
      <c r="B14" s="80" t="s">
        <v>182</v>
      </c>
      <c r="C14" s="81" t="s">
        <v>183</v>
      </c>
      <c r="D14" s="81" t="s">
        <v>43</v>
      </c>
      <c r="E14" s="82" t="n">
        <v>1921</v>
      </c>
      <c r="F14" s="82" t="s">
        <v>184</v>
      </c>
      <c r="G14" s="79" t="n">
        <v>2</v>
      </c>
      <c r="H14" s="82"/>
      <c r="I14" s="82"/>
      <c r="J14" s="82" t="n">
        <v>2</v>
      </c>
      <c r="K14" s="82" t="n">
        <v>2</v>
      </c>
      <c r="L14" s="82"/>
      <c r="M14" s="82"/>
      <c r="N14" s="82" t="n">
        <v>2</v>
      </c>
      <c r="O14" s="82" t="n">
        <v>2</v>
      </c>
      <c r="P14" s="82" t="n">
        <v>2</v>
      </c>
      <c r="Q14" s="82" t="n">
        <v>2</v>
      </c>
      <c r="R14" s="82" t="n">
        <v>2</v>
      </c>
      <c r="S14" s="82" t="n">
        <v>2</v>
      </c>
      <c r="T14" s="82"/>
      <c r="U14" s="82"/>
      <c r="V14" s="82" t="n">
        <v>2</v>
      </c>
      <c r="W14" s="82" t="n">
        <v>3</v>
      </c>
      <c r="X14" s="82" t="n">
        <v>1</v>
      </c>
      <c r="Y14" s="82" t="n">
        <v>36</v>
      </c>
      <c r="Z14" s="82" t="n">
        <f aca="false">SUM(G14:X14)</f>
        <v>24</v>
      </c>
      <c r="AA14" s="82"/>
      <c r="AJ14" s="84"/>
    </row>
    <row r="15" s="83" customFormat="true" ht="21.95" hidden="false" customHeight="true" outlineLevel="0" collapsed="false">
      <c r="A15" s="79" t="n">
        <v>21</v>
      </c>
      <c r="B15" s="80" t="s">
        <v>185</v>
      </c>
      <c r="C15" s="81" t="s">
        <v>48</v>
      </c>
      <c r="D15" s="81" t="s">
        <v>49</v>
      </c>
      <c r="E15" s="82" t="n">
        <v>1927</v>
      </c>
      <c r="F15" s="82" t="s">
        <v>186</v>
      </c>
      <c r="G15" s="79" t="n">
        <v>2</v>
      </c>
      <c r="H15" s="82"/>
      <c r="I15" s="82" t="n">
        <v>2</v>
      </c>
      <c r="J15" s="82" t="n">
        <v>2</v>
      </c>
      <c r="K15" s="82" t="n">
        <v>2</v>
      </c>
      <c r="L15" s="82"/>
      <c r="M15" s="82" t="n">
        <v>2</v>
      </c>
      <c r="N15" s="82" t="n">
        <v>2</v>
      </c>
      <c r="O15" s="82" t="n">
        <v>2</v>
      </c>
      <c r="P15" s="82" t="n">
        <v>2</v>
      </c>
      <c r="Q15" s="82" t="n">
        <v>2</v>
      </c>
      <c r="R15" s="82"/>
      <c r="S15" s="82" t="n">
        <v>2</v>
      </c>
      <c r="T15" s="82"/>
      <c r="U15" s="82"/>
      <c r="V15" s="82" t="n">
        <v>2</v>
      </c>
      <c r="W15" s="82" t="n">
        <v>1</v>
      </c>
      <c r="X15" s="82" t="n">
        <v>0</v>
      </c>
      <c r="Y15" s="82" t="n">
        <v>48</v>
      </c>
      <c r="Z15" s="82" t="n">
        <f aca="false">SUM(G15:X15)</f>
        <v>23</v>
      </c>
      <c r="AA15" s="82"/>
      <c r="AJ15" s="84"/>
    </row>
    <row r="16" s="83" customFormat="true" ht="21.95" hidden="false" customHeight="true" outlineLevel="0" collapsed="false">
      <c r="A16" s="79" t="n">
        <v>59</v>
      </c>
      <c r="B16" s="80" t="s">
        <v>187</v>
      </c>
      <c r="C16" s="81" t="s">
        <v>188</v>
      </c>
      <c r="D16" s="81" t="s">
        <v>189</v>
      </c>
      <c r="E16" s="82" t="n">
        <v>1924</v>
      </c>
      <c r="F16" s="82" t="s">
        <v>190</v>
      </c>
      <c r="G16" s="79" t="n">
        <v>2</v>
      </c>
      <c r="H16" s="82"/>
      <c r="I16" s="82"/>
      <c r="J16" s="82"/>
      <c r="K16" s="82" t="n">
        <v>2</v>
      </c>
      <c r="L16" s="82"/>
      <c r="M16" s="82" t="n">
        <v>2</v>
      </c>
      <c r="N16" s="82" t="n">
        <v>2</v>
      </c>
      <c r="O16" s="82" t="n">
        <v>2</v>
      </c>
      <c r="P16" s="82" t="n">
        <v>2</v>
      </c>
      <c r="Q16" s="82" t="n">
        <v>2</v>
      </c>
      <c r="R16" s="82" t="n">
        <v>2</v>
      </c>
      <c r="S16" s="82" t="n">
        <v>2</v>
      </c>
      <c r="T16" s="82"/>
      <c r="U16" s="82"/>
      <c r="V16" s="82" t="n">
        <v>2</v>
      </c>
      <c r="W16" s="82" t="n">
        <v>2</v>
      </c>
      <c r="X16" s="82" t="n">
        <v>0</v>
      </c>
      <c r="Y16" s="82" t="n">
        <v>57</v>
      </c>
      <c r="Z16" s="82" t="n">
        <f aca="false">SUM(G16:X16)</f>
        <v>22</v>
      </c>
      <c r="AA16" s="82"/>
      <c r="AJ16" s="84"/>
    </row>
    <row r="17" s="83" customFormat="true" ht="21.95" hidden="false" customHeight="true" outlineLevel="0" collapsed="false">
      <c r="A17" s="79" t="n">
        <v>54</v>
      </c>
      <c r="B17" s="80" t="s">
        <v>191</v>
      </c>
      <c r="C17" s="81" t="s">
        <v>48</v>
      </c>
      <c r="D17" s="81" t="s">
        <v>192</v>
      </c>
      <c r="E17" s="82" t="n">
        <v>1929</v>
      </c>
      <c r="F17" s="82" t="s">
        <v>193</v>
      </c>
      <c r="G17" s="79" t="n">
        <v>2</v>
      </c>
      <c r="H17" s="82"/>
      <c r="I17" s="82" t="n">
        <v>2</v>
      </c>
      <c r="J17" s="82"/>
      <c r="K17" s="82" t="n">
        <v>2</v>
      </c>
      <c r="L17" s="82" t="n">
        <v>2</v>
      </c>
      <c r="M17" s="82"/>
      <c r="N17" s="82" t="n">
        <v>2</v>
      </c>
      <c r="O17" s="82" t="n">
        <v>2</v>
      </c>
      <c r="P17" s="82"/>
      <c r="Q17" s="82" t="n">
        <v>2</v>
      </c>
      <c r="R17" s="82" t="n">
        <v>2</v>
      </c>
      <c r="S17" s="82" t="n">
        <v>2</v>
      </c>
      <c r="T17" s="82"/>
      <c r="U17" s="82"/>
      <c r="V17" s="82" t="n">
        <v>2</v>
      </c>
      <c r="W17" s="82" t="n">
        <v>0</v>
      </c>
      <c r="X17" s="82" t="n">
        <v>2</v>
      </c>
      <c r="Y17" s="82" t="n">
        <v>41</v>
      </c>
      <c r="Z17" s="82" t="n">
        <f aca="false">SUM(G17:X17)</f>
        <v>22</v>
      </c>
      <c r="AA17" s="82"/>
      <c r="AJ17" s="84"/>
    </row>
    <row r="18" s="83" customFormat="true" ht="21.95" hidden="false" customHeight="true" outlineLevel="0" collapsed="false">
      <c r="A18" s="79" t="n">
        <v>61</v>
      </c>
      <c r="B18" s="80" t="s">
        <v>194</v>
      </c>
      <c r="C18" s="81" t="s">
        <v>183</v>
      </c>
      <c r="D18" s="81" t="s">
        <v>195</v>
      </c>
      <c r="E18" s="82" t="n">
        <v>1922</v>
      </c>
      <c r="F18" s="82" t="s">
        <v>196</v>
      </c>
      <c r="G18" s="79" t="n">
        <v>2</v>
      </c>
      <c r="H18" s="82"/>
      <c r="I18" s="82"/>
      <c r="J18" s="82" t="n">
        <v>2</v>
      </c>
      <c r="K18" s="82" t="n">
        <v>2</v>
      </c>
      <c r="L18" s="82"/>
      <c r="M18" s="82"/>
      <c r="N18" s="82" t="n">
        <v>2</v>
      </c>
      <c r="O18" s="82" t="n">
        <v>2</v>
      </c>
      <c r="P18" s="82" t="n">
        <v>2</v>
      </c>
      <c r="Q18" s="82" t="n">
        <v>2</v>
      </c>
      <c r="R18" s="82" t="n">
        <v>2</v>
      </c>
      <c r="S18" s="82" t="n">
        <v>2</v>
      </c>
      <c r="T18" s="82"/>
      <c r="U18" s="82"/>
      <c r="V18" s="82" t="n">
        <v>2</v>
      </c>
      <c r="W18" s="82" t="n">
        <v>0</v>
      </c>
      <c r="X18" s="82" t="n">
        <v>1</v>
      </c>
      <c r="Y18" s="82" t="n">
        <v>35</v>
      </c>
      <c r="Z18" s="82" t="n">
        <f aca="false">SUM(G18:X18)</f>
        <v>21</v>
      </c>
      <c r="AA18" s="82"/>
      <c r="AJ18" s="84"/>
    </row>
    <row r="19" s="83" customFormat="true" ht="21.95" hidden="false" customHeight="true" outlineLevel="0" collapsed="false">
      <c r="A19" s="79" t="n">
        <v>26</v>
      </c>
      <c r="B19" s="80" t="s">
        <v>197</v>
      </c>
      <c r="C19" s="81" t="s">
        <v>31</v>
      </c>
      <c r="D19" s="81" t="s">
        <v>32</v>
      </c>
      <c r="E19" s="82" t="n">
        <v>1929</v>
      </c>
      <c r="F19" s="82" t="s">
        <v>33</v>
      </c>
      <c r="G19" s="79" t="n">
        <v>2</v>
      </c>
      <c r="H19" s="82" t="n">
        <v>2</v>
      </c>
      <c r="I19" s="82" t="n">
        <v>2</v>
      </c>
      <c r="J19" s="82" t="n">
        <v>2</v>
      </c>
      <c r="K19" s="82" t="n">
        <v>2</v>
      </c>
      <c r="L19" s="82"/>
      <c r="M19" s="82"/>
      <c r="N19" s="82" t="n">
        <v>2</v>
      </c>
      <c r="O19" s="82"/>
      <c r="P19" s="82"/>
      <c r="Q19" s="82" t="n">
        <v>2</v>
      </c>
      <c r="R19" s="82"/>
      <c r="S19" s="82" t="n">
        <v>2</v>
      </c>
      <c r="T19" s="82"/>
      <c r="U19" s="82" t="n">
        <v>2</v>
      </c>
      <c r="V19" s="82" t="n">
        <v>2</v>
      </c>
      <c r="W19" s="82" t="n">
        <v>0</v>
      </c>
      <c r="X19" s="82" t="n">
        <v>0</v>
      </c>
      <c r="Y19" s="82" t="n">
        <v>44</v>
      </c>
      <c r="Z19" s="82" t="n">
        <f aca="false">SUM(G19:X19)</f>
        <v>20</v>
      </c>
      <c r="AA19" s="82"/>
      <c r="AJ19" s="84"/>
    </row>
    <row r="20" s="83" customFormat="true" ht="21.95" hidden="false" customHeight="true" outlineLevel="0" collapsed="false">
      <c r="A20" s="79" t="n">
        <v>56</v>
      </c>
      <c r="B20" s="80" t="s">
        <v>198</v>
      </c>
      <c r="C20" s="81" t="s">
        <v>48</v>
      </c>
      <c r="D20" s="81" t="s">
        <v>192</v>
      </c>
      <c r="E20" s="82" t="n">
        <v>1930</v>
      </c>
      <c r="F20" s="82" t="s">
        <v>199</v>
      </c>
      <c r="G20" s="79" t="n">
        <v>2</v>
      </c>
      <c r="H20" s="82"/>
      <c r="I20" s="82"/>
      <c r="J20" s="82"/>
      <c r="K20" s="82" t="n">
        <v>2</v>
      </c>
      <c r="L20" s="82" t="n">
        <v>2</v>
      </c>
      <c r="M20" s="82" t="n">
        <v>2</v>
      </c>
      <c r="N20" s="82" t="n">
        <v>2</v>
      </c>
      <c r="O20" s="82"/>
      <c r="P20" s="82"/>
      <c r="Q20" s="82"/>
      <c r="R20" s="82" t="n">
        <v>2</v>
      </c>
      <c r="S20" s="82" t="n">
        <v>2</v>
      </c>
      <c r="T20" s="82"/>
      <c r="U20" s="82" t="n">
        <v>2</v>
      </c>
      <c r="V20" s="82" t="n">
        <v>2</v>
      </c>
      <c r="W20" s="82" t="n">
        <v>2</v>
      </c>
      <c r="X20" s="82" t="n">
        <v>0</v>
      </c>
      <c r="Y20" s="82" t="n">
        <v>31</v>
      </c>
      <c r="Z20" s="82" t="n">
        <f aca="false">SUM(G20:X20)</f>
        <v>20</v>
      </c>
      <c r="AA20" s="82"/>
      <c r="AJ20" s="84"/>
    </row>
    <row r="21" s="83" customFormat="true" ht="21.95" hidden="false" customHeight="true" outlineLevel="0" collapsed="false">
      <c r="A21" s="79" t="n">
        <v>43</v>
      </c>
      <c r="B21" s="80" t="s">
        <v>200</v>
      </c>
      <c r="C21" s="81" t="s">
        <v>183</v>
      </c>
      <c r="D21" s="81" t="s">
        <v>201</v>
      </c>
      <c r="E21" s="82" t="n">
        <v>1922</v>
      </c>
      <c r="F21" s="82" t="s">
        <v>202</v>
      </c>
      <c r="G21" s="79" t="n">
        <v>2</v>
      </c>
      <c r="H21" s="82"/>
      <c r="I21" s="82" t="n">
        <v>2</v>
      </c>
      <c r="J21" s="82" t="n">
        <v>2</v>
      </c>
      <c r="K21" s="82" t="n">
        <v>2</v>
      </c>
      <c r="L21" s="82" t="n">
        <v>2</v>
      </c>
      <c r="M21" s="82"/>
      <c r="N21" s="82"/>
      <c r="O21" s="82"/>
      <c r="P21" s="82" t="n">
        <v>2</v>
      </c>
      <c r="Q21" s="82"/>
      <c r="R21" s="82" t="n">
        <v>2</v>
      </c>
      <c r="S21" s="82"/>
      <c r="T21" s="82"/>
      <c r="U21" s="82" t="n">
        <v>2</v>
      </c>
      <c r="V21" s="82" t="n">
        <v>2</v>
      </c>
      <c r="W21" s="82" t="n">
        <v>1</v>
      </c>
      <c r="X21" s="82" t="n">
        <v>0</v>
      </c>
      <c r="Y21" s="82" t="n">
        <v>24</v>
      </c>
      <c r="Z21" s="82" t="n">
        <f aca="false">SUM(G21:X21)</f>
        <v>19</v>
      </c>
      <c r="AA21" s="82"/>
      <c r="AJ21" s="84"/>
    </row>
    <row r="22" s="83" customFormat="true" ht="21.95" hidden="false" customHeight="true" outlineLevel="0" collapsed="false">
      <c r="A22" s="79" t="n">
        <v>50</v>
      </c>
      <c r="B22" s="80" t="s">
        <v>203</v>
      </c>
      <c r="C22" s="81" t="s">
        <v>204</v>
      </c>
      <c r="D22" s="81" t="s">
        <v>205</v>
      </c>
      <c r="E22" s="82" t="n">
        <v>1927</v>
      </c>
      <c r="F22" s="82" t="s">
        <v>206</v>
      </c>
      <c r="G22" s="79" t="n">
        <v>2</v>
      </c>
      <c r="H22" s="82" t="n">
        <v>2</v>
      </c>
      <c r="I22" s="82" t="n">
        <v>2</v>
      </c>
      <c r="J22" s="82"/>
      <c r="K22" s="82" t="n">
        <v>2</v>
      </c>
      <c r="L22" s="82" t="n">
        <v>2</v>
      </c>
      <c r="M22" s="82" t="n">
        <v>2</v>
      </c>
      <c r="N22" s="82"/>
      <c r="O22" s="82"/>
      <c r="P22" s="82"/>
      <c r="Q22" s="82"/>
      <c r="R22" s="82" t="n">
        <v>2</v>
      </c>
      <c r="S22" s="82"/>
      <c r="T22" s="82"/>
      <c r="U22" s="82" t="n">
        <v>2</v>
      </c>
      <c r="V22" s="82" t="n">
        <v>2</v>
      </c>
      <c r="W22" s="82" t="n">
        <v>0</v>
      </c>
      <c r="X22" s="82" t="n">
        <v>0</v>
      </c>
      <c r="Y22" s="82" t="n">
        <v>38</v>
      </c>
      <c r="Z22" s="82" t="n">
        <f aca="false">SUM(G22:X22)</f>
        <v>18</v>
      </c>
      <c r="AA22" s="82"/>
      <c r="AJ22" s="84"/>
    </row>
    <row r="23" s="83" customFormat="true" ht="21.95" hidden="false" customHeight="true" outlineLevel="0" collapsed="false">
      <c r="A23" s="79" t="n">
        <v>77</v>
      </c>
      <c r="B23" s="80" t="s">
        <v>207</v>
      </c>
      <c r="C23" s="81" t="s">
        <v>63</v>
      </c>
      <c r="D23" s="81" t="s">
        <v>208</v>
      </c>
      <c r="E23" s="82" t="n">
        <v>1924</v>
      </c>
      <c r="F23" s="82" t="s">
        <v>209</v>
      </c>
      <c r="G23" s="79" t="n">
        <v>2</v>
      </c>
      <c r="H23" s="82"/>
      <c r="I23" s="82" t="n">
        <v>2</v>
      </c>
      <c r="J23" s="82"/>
      <c r="K23" s="82" t="n">
        <v>2</v>
      </c>
      <c r="L23" s="82" t="n">
        <v>2</v>
      </c>
      <c r="M23" s="82" t="n">
        <v>2</v>
      </c>
      <c r="N23" s="82" t="n">
        <v>2</v>
      </c>
      <c r="O23" s="82" t="n">
        <v>2</v>
      </c>
      <c r="P23" s="82"/>
      <c r="Q23" s="82"/>
      <c r="R23" s="82" t="n">
        <v>2</v>
      </c>
      <c r="S23" s="82"/>
      <c r="T23" s="82" t="n">
        <v>2</v>
      </c>
      <c r="U23" s="82"/>
      <c r="V23" s="82"/>
      <c r="W23" s="82" t="n">
        <v>0</v>
      </c>
      <c r="X23" s="82" t="n">
        <v>0</v>
      </c>
      <c r="Y23" s="82" t="n">
        <v>26</v>
      </c>
      <c r="Z23" s="82" t="n">
        <f aca="false">SUM(G23:X23)</f>
        <v>18</v>
      </c>
      <c r="AA23" s="82"/>
      <c r="AJ23" s="84"/>
    </row>
    <row r="24" s="83" customFormat="true" ht="21.95" hidden="false" customHeight="true" outlineLevel="0" collapsed="false">
      <c r="A24" s="79" t="n">
        <v>44</v>
      </c>
      <c r="B24" s="80" t="s">
        <v>210</v>
      </c>
      <c r="C24" s="81" t="s">
        <v>183</v>
      </c>
      <c r="D24" s="81" t="s">
        <v>211</v>
      </c>
      <c r="E24" s="82" t="n">
        <v>1921</v>
      </c>
      <c r="F24" s="82" t="s">
        <v>212</v>
      </c>
      <c r="G24" s="79"/>
      <c r="H24" s="82"/>
      <c r="I24" s="82"/>
      <c r="J24" s="82" t="n">
        <v>2</v>
      </c>
      <c r="K24" s="82" t="n">
        <v>2</v>
      </c>
      <c r="L24" s="82"/>
      <c r="M24" s="82"/>
      <c r="N24" s="82" t="n">
        <v>2</v>
      </c>
      <c r="O24" s="82" t="n">
        <v>2</v>
      </c>
      <c r="P24" s="82"/>
      <c r="Q24" s="82" t="n">
        <v>2</v>
      </c>
      <c r="R24" s="82"/>
      <c r="S24" s="82"/>
      <c r="T24" s="82"/>
      <c r="U24" s="82"/>
      <c r="V24" s="82"/>
      <c r="W24" s="82" t="n">
        <v>3</v>
      </c>
      <c r="X24" s="82" t="n">
        <v>3</v>
      </c>
      <c r="Y24" s="82" t="n">
        <v>77</v>
      </c>
      <c r="Z24" s="82" t="n">
        <f aca="false">SUM(G24:X24)</f>
        <v>16</v>
      </c>
      <c r="AA24" s="82"/>
      <c r="AB24" s="85"/>
      <c r="AJ24" s="84"/>
    </row>
    <row r="25" s="83" customFormat="true" ht="21.95" hidden="false" customHeight="true" outlineLevel="0" collapsed="false">
      <c r="A25" s="79" t="n">
        <v>46</v>
      </c>
      <c r="B25" s="80" t="s">
        <v>213</v>
      </c>
      <c r="C25" s="81" t="s">
        <v>183</v>
      </c>
      <c r="D25" s="81" t="s">
        <v>214</v>
      </c>
      <c r="E25" s="82" t="n">
        <v>1924</v>
      </c>
      <c r="F25" s="82" t="s">
        <v>215</v>
      </c>
      <c r="G25" s="79" t="n">
        <v>2</v>
      </c>
      <c r="H25" s="82"/>
      <c r="I25" s="82"/>
      <c r="J25" s="82" t="n">
        <v>2</v>
      </c>
      <c r="K25" s="82" t="n">
        <v>2</v>
      </c>
      <c r="L25" s="82"/>
      <c r="M25" s="82" t="n">
        <v>2</v>
      </c>
      <c r="N25" s="82" t="n">
        <v>2</v>
      </c>
      <c r="O25" s="82" t="n">
        <v>2</v>
      </c>
      <c r="P25" s="82"/>
      <c r="Q25" s="82"/>
      <c r="R25" s="82"/>
      <c r="S25" s="82" t="n">
        <v>2</v>
      </c>
      <c r="T25" s="82"/>
      <c r="U25" s="82" t="n">
        <v>2</v>
      </c>
      <c r="V25" s="82"/>
      <c r="W25" s="82" t="n">
        <v>0</v>
      </c>
      <c r="X25" s="82" t="n">
        <v>0</v>
      </c>
      <c r="Y25" s="82" t="n">
        <v>38</v>
      </c>
      <c r="Z25" s="82" t="n">
        <f aca="false">SUM(G25:X25)</f>
        <v>16</v>
      </c>
      <c r="AA25" s="82"/>
      <c r="AJ25" s="84"/>
    </row>
    <row r="26" s="83" customFormat="true" ht="21.95" hidden="false" customHeight="true" outlineLevel="0" collapsed="false">
      <c r="A26" s="79" t="n">
        <v>60</v>
      </c>
      <c r="B26" s="80" t="s">
        <v>216</v>
      </c>
      <c r="C26" s="81" t="s">
        <v>217</v>
      </c>
      <c r="D26" s="81" t="s">
        <v>218</v>
      </c>
      <c r="E26" s="82" t="n">
        <v>1922</v>
      </c>
      <c r="F26" s="82" t="s">
        <v>219</v>
      </c>
      <c r="G26" s="79" t="n">
        <v>2</v>
      </c>
      <c r="H26" s="82"/>
      <c r="I26" s="82" t="n">
        <v>2</v>
      </c>
      <c r="J26" s="82"/>
      <c r="K26" s="82" t="n">
        <v>2</v>
      </c>
      <c r="L26" s="82"/>
      <c r="M26" s="82"/>
      <c r="N26" s="82" t="n">
        <v>2</v>
      </c>
      <c r="O26" s="82"/>
      <c r="P26" s="82"/>
      <c r="Q26" s="82"/>
      <c r="R26" s="82"/>
      <c r="S26" s="82" t="n">
        <v>2</v>
      </c>
      <c r="T26" s="82"/>
      <c r="U26" s="82" t="n">
        <v>2</v>
      </c>
      <c r="V26" s="82" t="n">
        <v>2</v>
      </c>
      <c r="W26" s="82" t="n">
        <v>0</v>
      </c>
      <c r="X26" s="82" t="n">
        <v>2</v>
      </c>
      <c r="Y26" s="82" t="n">
        <v>37</v>
      </c>
      <c r="Z26" s="82" t="n">
        <f aca="false">SUM(G26:X26)</f>
        <v>16</v>
      </c>
      <c r="AA26" s="82"/>
      <c r="AJ26" s="84"/>
    </row>
    <row r="27" s="83" customFormat="true" ht="21.95" hidden="false" customHeight="true" outlineLevel="0" collapsed="false">
      <c r="A27" s="79" t="n">
        <v>39</v>
      </c>
      <c r="B27" s="80" t="s">
        <v>95</v>
      </c>
      <c r="C27" s="81" t="s">
        <v>220</v>
      </c>
      <c r="D27" s="81" t="s">
        <v>97</v>
      </c>
      <c r="E27" s="82" t="n">
        <v>1929</v>
      </c>
      <c r="F27" s="82" t="s">
        <v>98</v>
      </c>
      <c r="G27" s="79" t="n">
        <v>2</v>
      </c>
      <c r="H27" s="82"/>
      <c r="I27" s="82"/>
      <c r="J27" s="82"/>
      <c r="K27" s="82" t="n">
        <v>2</v>
      </c>
      <c r="L27" s="82" t="n">
        <v>2</v>
      </c>
      <c r="M27" s="82" t="n">
        <v>2</v>
      </c>
      <c r="N27" s="82" t="n">
        <v>2</v>
      </c>
      <c r="O27" s="82" t="n">
        <v>2</v>
      </c>
      <c r="P27" s="82" t="n">
        <v>2</v>
      </c>
      <c r="Q27" s="82"/>
      <c r="R27" s="82"/>
      <c r="S27" s="82"/>
      <c r="T27" s="82"/>
      <c r="U27" s="82"/>
      <c r="V27" s="82" t="n">
        <v>2</v>
      </c>
      <c r="W27" s="82" t="n">
        <v>0</v>
      </c>
      <c r="X27" s="82" t="n">
        <v>0</v>
      </c>
      <c r="Y27" s="82" t="n">
        <v>36</v>
      </c>
      <c r="Z27" s="82" t="n">
        <f aca="false">SUM(G27:X27)</f>
        <v>16</v>
      </c>
      <c r="AA27" s="82"/>
      <c r="AJ27" s="84"/>
    </row>
    <row r="28" s="83" customFormat="true" ht="21.95" hidden="false" customHeight="true" outlineLevel="0" collapsed="false">
      <c r="A28" s="79" t="n">
        <v>22</v>
      </c>
      <c r="B28" s="80" t="s">
        <v>221</v>
      </c>
      <c r="C28" s="81" t="s">
        <v>48</v>
      </c>
      <c r="D28" s="81" t="s">
        <v>49</v>
      </c>
      <c r="E28" s="82" t="n">
        <v>1927</v>
      </c>
      <c r="F28" s="86" t="s">
        <v>222</v>
      </c>
      <c r="G28" s="79" t="n">
        <v>2</v>
      </c>
      <c r="H28" s="82"/>
      <c r="I28" s="82"/>
      <c r="J28" s="82"/>
      <c r="K28" s="82" t="n">
        <v>2</v>
      </c>
      <c r="L28" s="82" t="n">
        <v>2</v>
      </c>
      <c r="M28" s="82" t="n">
        <v>2</v>
      </c>
      <c r="N28" s="82" t="n">
        <v>2</v>
      </c>
      <c r="O28" s="82"/>
      <c r="P28" s="82" t="n">
        <v>2</v>
      </c>
      <c r="Q28" s="82"/>
      <c r="R28" s="82" t="n">
        <v>2</v>
      </c>
      <c r="S28" s="82"/>
      <c r="T28" s="82"/>
      <c r="U28" s="82"/>
      <c r="V28" s="82" t="n">
        <v>2</v>
      </c>
      <c r="W28" s="82"/>
      <c r="X28" s="82"/>
      <c r="Y28" s="82"/>
      <c r="Z28" s="82" t="n">
        <f aca="false">SUM(G28:X28)</f>
        <v>16</v>
      </c>
      <c r="AA28" s="82"/>
      <c r="AJ28" s="84"/>
    </row>
    <row r="29" s="83" customFormat="true" ht="21.95" hidden="false" customHeight="true" outlineLevel="0" collapsed="false">
      <c r="A29" s="79" t="n">
        <v>88</v>
      </c>
      <c r="B29" s="80" t="s">
        <v>223</v>
      </c>
      <c r="C29" s="81" t="s">
        <v>76</v>
      </c>
      <c r="D29" s="81" t="s">
        <v>224</v>
      </c>
      <c r="E29" s="82" t="n">
        <v>1929</v>
      </c>
      <c r="F29" s="82" t="s">
        <v>225</v>
      </c>
      <c r="G29" s="79" t="n">
        <v>2</v>
      </c>
      <c r="H29" s="82"/>
      <c r="I29" s="82"/>
      <c r="J29" s="82" t="n">
        <v>2</v>
      </c>
      <c r="K29" s="82" t="n">
        <v>2</v>
      </c>
      <c r="L29" s="82"/>
      <c r="M29" s="82"/>
      <c r="N29" s="82"/>
      <c r="O29" s="82" t="n">
        <v>2</v>
      </c>
      <c r="P29" s="82" t="n">
        <v>2</v>
      </c>
      <c r="Q29" s="82"/>
      <c r="R29" s="82" t="n">
        <v>2</v>
      </c>
      <c r="S29" s="82" t="n">
        <v>2</v>
      </c>
      <c r="T29" s="82"/>
      <c r="U29" s="82"/>
      <c r="V29" s="82" t="n">
        <v>2</v>
      </c>
      <c r="W29" s="82"/>
      <c r="X29" s="82"/>
      <c r="Y29" s="82"/>
      <c r="Z29" s="82" t="n">
        <f aca="false">SUM(G29:X29)</f>
        <v>16</v>
      </c>
      <c r="AA29" s="82"/>
      <c r="AJ29" s="84"/>
    </row>
    <row r="30" s="83" customFormat="true" ht="21.95" hidden="false" customHeight="true" outlineLevel="0" collapsed="false">
      <c r="A30" s="79" t="n">
        <v>65</v>
      </c>
      <c r="B30" s="80" t="s">
        <v>226</v>
      </c>
      <c r="C30" s="81" t="s">
        <v>183</v>
      </c>
      <c r="D30" s="81" t="s">
        <v>227</v>
      </c>
      <c r="E30" s="82" t="n">
        <v>1921</v>
      </c>
      <c r="F30" s="82" t="s">
        <v>228</v>
      </c>
      <c r="G30" s="79" t="n">
        <v>2</v>
      </c>
      <c r="H30" s="82" t="n">
        <v>2</v>
      </c>
      <c r="I30" s="82"/>
      <c r="J30" s="82" t="s">
        <v>229</v>
      </c>
      <c r="K30" s="82" t="n">
        <v>2</v>
      </c>
      <c r="L30" s="82"/>
      <c r="M30" s="82"/>
      <c r="N30" s="82"/>
      <c r="O30" s="82" t="n">
        <v>2</v>
      </c>
      <c r="P30" s="82"/>
      <c r="Q30" s="82" t="n">
        <v>2</v>
      </c>
      <c r="R30" s="82"/>
      <c r="S30" s="82"/>
      <c r="T30" s="82"/>
      <c r="U30" s="82" t="n">
        <v>2</v>
      </c>
      <c r="V30" s="82" t="n">
        <v>2</v>
      </c>
      <c r="W30" s="82" t="n">
        <v>0</v>
      </c>
      <c r="X30" s="82" t="n">
        <v>1</v>
      </c>
      <c r="Y30" s="82" t="n">
        <v>60</v>
      </c>
      <c r="Z30" s="82" t="n">
        <f aca="false">SUM(G30:X30)</f>
        <v>15</v>
      </c>
      <c r="AA30" s="82"/>
      <c r="AJ30" s="84"/>
    </row>
    <row r="31" s="83" customFormat="true" ht="21.95" hidden="false" customHeight="true" outlineLevel="0" collapsed="false">
      <c r="A31" s="79" t="n">
        <v>24</v>
      </c>
      <c r="B31" s="80" t="s">
        <v>230</v>
      </c>
      <c r="C31" s="81" t="s">
        <v>231</v>
      </c>
      <c r="D31" s="81" t="n">
        <v>8</v>
      </c>
      <c r="E31" s="82" t="n">
        <v>1923</v>
      </c>
      <c r="F31" s="82" t="s">
        <v>232</v>
      </c>
      <c r="G31" s="79" t="n">
        <v>2</v>
      </c>
      <c r="H31" s="82"/>
      <c r="I31" s="82"/>
      <c r="J31" s="82"/>
      <c r="K31" s="82" t="n">
        <v>2</v>
      </c>
      <c r="L31" s="82" t="n">
        <v>2</v>
      </c>
      <c r="M31" s="82" t="n">
        <v>2</v>
      </c>
      <c r="N31" s="82"/>
      <c r="O31" s="82" t="n">
        <v>2</v>
      </c>
      <c r="P31" s="82"/>
      <c r="Q31" s="82"/>
      <c r="R31" s="82" t="n">
        <v>2</v>
      </c>
      <c r="S31" s="82" t="n">
        <v>2</v>
      </c>
      <c r="T31" s="82"/>
      <c r="U31" s="82"/>
      <c r="V31" s="82"/>
      <c r="W31" s="82" t="n">
        <v>1</v>
      </c>
      <c r="X31" s="82" t="n">
        <v>0</v>
      </c>
      <c r="Y31" s="82" t="n">
        <v>40</v>
      </c>
      <c r="Z31" s="82" t="n">
        <f aca="false">SUM(G31:X31)</f>
        <v>15</v>
      </c>
      <c r="AA31" s="82"/>
      <c r="AJ31" s="84"/>
    </row>
    <row r="32" s="83" customFormat="true" ht="21.95" hidden="false" customHeight="true" outlineLevel="0" collapsed="false">
      <c r="A32" s="79" t="n">
        <v>35</v>
      </c>
      <c r="B32" s="80" t="s">
        <v>233</v>
      </c>
      <c r="C32" s="81" t="s">
        <v>31</v>
      </c>
      <c r="D32" s="81" t="s">
        <v>32</v>
      </c>
      <c r="E32" s="82" t="n">
        <v>1929</v>
      </c>
      <c r="F32" s="82" t="s">
        <v>234</v>
      </c>
      <c r="G32" s="79" t="n">
        <v>2</v>
      </c>
      <c r="H32" s="82"/>
      <c r="I32" s="82"/>
      <c r="J32" s="82" t="n">
        <v>2</v>
      </c>
      <c r="K32" s="82" t="n">
        <v>2</v>
      </c>
      <c r="L32" s="82"/>
      <c r="M32" s="82"/>
      <c r="N32" s="82"/>
      <c r="O32" s="82"/>
      <c r="P32" s="82"/>
      <c r="Q32" s="82" t="n">
        <v>2</v>
      </c>
      <c r="R32" s="82"/>
      <c r="S32" s="82" t="n">
        <v>2</v>
      </c>
      <c r="T32" s="82"/>
      <c r="U32" s="82"/>
      <c r="V32" s="82" t="n">
        <v>2</v>
      </c>
      <c r="W32" s="82" t="n">
        <v>1</v>
      </c>
      <c r="X32" s="82" t="n">
        <v>2</v>
      </c>
      <c r="Y32" s="82" t="n">
        <v>25</v>
      </c>
      <c r="Z32" s="82" t="n">
        <f aca="false">SUM(G32:X32)</f>
        <v>15</v>
      </c>
      <c r="AA32" s="82"/>
      <c r="AB32" s="87"/>
      <c r="AJ32" s="84"/>
    </row>
    <row r="33" s="83" customFormat="true" ht="21.95" hidden="false" customHeight="true" outlineLevel="0" collapsed="false">
      <c r="A33" s="79" t="n">
        <v>55</v>
      </c>
      <c r="B33" s="80" t="s">
        <v>235</v>
      </c>
      <c r="C33" s="81" t="s">
        <v>48</v>
      </c>
      <c r="D33" s="81" t="s">
        <v>49</v>
      </c>
      <c r="E33" s="82" t="n">
        <v>1929</v>
      </c>
      <c r="F33" s="82" t="s">
        <v>236</v>
      </c>
      <c r="G33" s="79" t="n">
        <v>2</v>
      </c>
      <c r="H33" s="82"/>
      <c r="I33" s="82" t="n">
        <v>2</v>
      </c>
      <c r="J33" s="82"/>
      <c r="K33" s="82" t="n">
        <v>2</v>
      </c>
      <c r="L33" s="82"/>
      <c r="M33" s="82"/>
      <c r="N33" s="82" t="n">
        <v>2</v>
      </c>
      <c r="O33" s="82"/>
      <c r="P33" s="82"/>
      <c r="Q33" s="82"/>
      <c r="R33" s="82"/>
      <c r="S33" s="82" t="n">
        <v>2</v>
      </c>
      <c r="T33" s="82"/>
      <c r="U33" s="82" t="n">
        <v>2</v>
      </c>
      <c r="V33" s="82" t="n">
        <v>2</v>
      </c>
      <c r="W33" s="82" t="n">
        <v>0</v>
      </c>
      <c r="X33" s="82" t="n">
        <v>0</v>
      </c>
      <c r="Y33" s="82" t="n">
        <v>35</v>
      </c>
      <c r="Z33" s="82" t="n">
        <f aca="false">SUM(G33:X33)</f>
        <v>14</v>
      </c>
      <c r="AA33" s="82"/>
      <c r="AJ33" s="84"/>
    </row>
    <row r="34" s="83" customFormat="true" ht="21.95" hidden="false" customHeight="true" outlineLevel="0" collapsed="false">
      <c r="A34" s="79" t="n">
        <v>15</v>
      </c>
      <c r="B34" s="80" t="s">
        <v>237</v>
      </c>
      <c r="C34" s="81" t="s">
        <v>48</v>
      </c>
      <c r="D34" s="81" t="s">
        <v>238</v>
      </c>
      <c r="E34" s="82" t="n">
        <v>1930</v>
      </c>
      <c r="F34" s="82" t="s">
        <v>239</v>
      </c>
      <c r="G34" s="79"/>
      <c r="H34" s="82"/>
      <c r="I34" s="82"/>
      <c r="J34" s="82"/>
      <c r="K34" s="82" t="n">
        <v>2</v>
      </c>
      <c r="L34" s="82" t="n">
        <v>2</v>
      </c>
      <c r="M34" s="82" t="n">
        <v>2</v>
      </c>
      <c r="N34" s="82"/>
      <c r="O34" s="82"/>
      <c r="P34" s="82"/>
      <c r="Q34" s="82"/>
      <c r="R34" s="82" t="n">
        <v>2</v>
      </c>
      <c r="S34" s="82" t="n">
        <v>2</v>
      </c>
      <c r="T34" s="82"/>
      <c r="U34" s="82" t="n">
        <v>2</v>
      </c>
      <c r="V34" s="82" t="n">
        <v>2</v>
      </c>
      <c r="W34" s="82" t="n">
        <v>0</v>
      </c>
      <c r="X34" s="82" t="n">
        <v>0</v>
      </c>
      <c r="Y34" s="82" t="n">
        <v>29</v>
      </c>
      <c r="Z34" s="82" t="n">
        <f aca="false">SUM(G34:X34)</f>
        <v>14</v>
      </c>
      <c r="AA34" s="82"/>
      <c r="AJ34" s="84"/>
    </row>
    <row r="35" s="83" customFormat="true" ht="21.95" hidden="false" customHeight="true" outlineLevel="0" collapsed="false">
      <c r="A35" s="79" t="n">
        <v>63</v>
      </c>
      <c r="B35" s="80" t="s">
        <v>240</v>
      </c>
      <c r="C35" s="81" t="s">
        <v>183</v>
      </c>
      <c r="D35" s="81" t="s">
        <v>211</v>
      </c>
      <c r="E35" s="82" t="n">
        <v>1921</v>
      </c>
      <c r="F35" s="82" t="s">
        <v>241</v>
      </c>
      <c r="G35" s="79" t="n">
        <v>2</v>
      </c>
      <c r="H35" s="82"/>
      <c r="I35" s="82"/>
      <c r="J35" s="82"/>
      <c r="K35" s="82" t="n">
        <v>2</v>
      </c>
      <c r="L35" s="82"/>
      <c r="M35" s="82"/>
      <c r="N35" s="82"/>
      <c r="O35" s="82" t="n">
        <v>2</v>
      </c>
      <c r="P35" s="82" t="n">
        <v>2</v>
      </c>
      <c r="Q35" s="82" t="n">
        <v>2</v>
      </c>
      <c r="R35" s="82" t="n">
        <v>2</v>
      </c>
      <c r="S35" s="82"/>
      <c r="T35" s="82"/>
      <c r="U35" s="82"/>
      <c r="V35" s="82"/>
      <c r="W35" s="82" t="n">
        <v>1</v>
      </c>
      <c r="X35" s="82" t="n">
        <v>1</v>
      </c>
      <c r="Y35" s="82" t="n">
        <v>28</v>
      </c>
      <c r="Z35" s="82" t="n">
        <f aca="false">SUM(G35:X35)</f>
        <v>14</v>
      </c>
      <c r="AA35" s="82"/>
      <c r="AJ35" s="84"/>
    </row>
    <row r="36" s="83" customFormat="true" ht="21.95" hidden="false" customHeight="true" outlineLevel="0" collapsed="false">
      <c r="A36" s="79" t="n">
        <v>94</v>
      </c>
      <c r="B36" s="80" t="s">
        <v>242</v>
      </c>
      <c r="C36" s="81" t="s">
        <v>243</v>
      </c>
      <c r="D36" s="81" t="s">
        <v>244</v>
      </c>
      <c r="E36" s="82" t="n">
        <v>1922</v>
      </c>
      <c r="F36" s="82" t="s">
        <v>245</v>
      </c>
      <c r="G36" s="79" t="n">
        <v>2</v>
      </c>
      <c r="H36" s="82"/>
      <c r="I36" s="82" t="n">
        <v>2</v>
      </c>
      <c r="J36" s="82"/>
      <c r="K36" s="82" t="n">
        <v>2</v>
      </c>
      <c r="L36" s="82"/>
      <c r="M36" s="82"/>
      <c r="N36" s="82"/>
      <c r="O36" s="82" t="n">
        <v>2</v>
      </c>
      <c r="P36" s="82"/>
      <c r="Q36" s="82"/>
      <c r="R36" s="82"/>
      <c r="S36" s="82" t="n">
        <v>2</v>
      </c>
      <c r="T36" s="82"/>
      <c r="U36" s="82" t="n">
        <v>2</v>
      </c>
      <c r="V36" s="82" t="n">
        <v>2</v>
      </c>
      <c r="W36" s="82"/>
      <c r="X36" s="82"/>
      <c r="Y36" s="82"/>
      <c r="Z36" s="82" t="n">
        <f aca="false">SUM(G36:X36)</f>
        <v>14</v>
      </c>
      <c r="AA36" s="82"/>
      <c r="AJ36" s="84"/>
    </row>
    <row r="37" s="83" customFormat="true" ht="21.95" hidden="false" customHeight="true" outlineLevel="0" collapsed="false">
      <c r="A37" s="79" t="n">
        <v>58</v>
      </c>
      <c r="B37" s="80" t="s">
        <v>246</v>
      </c>
      <c r="C37" s="81" t="s">
        <v>48</v>
      </c>
      <c r="D37" s="81" t="s">
        <v>238</v>
      </c>
      <c r="E37" s="82" t="n">
        <v>1928</v>
      </c>
      <c r="F37" s="82" t="s">
        <v>247</v>
      </c>
      <c r="G37" s="79" t="n">
        <v>2</v>
      </c>
      <c r="H37" s="82"/>
      <c r="I37" s="82" t="n">
        <v>2</v>
      </c>
      <c r="J37" s="82"/>
      <c r="K37" s="82"/>
      <c r="L37" s="82"/>
      <c r="M37" s="82"/>
      <c r="N37" s="82"/>
      <c r="O37" s="82" t="n">
        <v>2</v>
      </c>
      <c r="P37" s="82"/>
      <c r="Q37" s="82"/>
      <c r="R37" s="82" t="n">
        <v>2</v>
      </c>
      <c r="S37" s="82" t="n">
        <v>2</v>
      </c>
      <c r="T37" s="82"/>
      <c r="U37" s="82"/>
      <c r="V37" s="82"/>
      <c r="W37" s="82" t="n">
        <v>1</v>
      </c>
      <c r="X37" s="82" t="n">
        <v>2</v>
      </c>
      <c r="Y37" s="82" t="n">
        <v>42</v>
      </c>
      <c r="Z37" s="82" t="n">
        <f aca="false">SUM(G37:X37)</f>
        <v>13</v>
      </c>
      <c r="AA37" s="82"/>
      <c r="AJ37" s="84"/>
    </row>
    <row r="38" s="83" customFormat="true" ht="21.95" hidden="false" customHeight="true" outlineLevel="0" collapsed="false">
      <c r="A38" s="79" t="n">
        <v>2</v>
      </c>
      <c r="B38" s="80" t="s">
        <v>248</v>
      </c>
      <c r="C38" s="81" t="s">
        <v>249</v>
      </c>
      <c r="D38" s="81" t="s">
        <v>250</v>
      </c>
      <c r="E38" s="82" t="n">
        <v>1918</v>
      </c>
      <c r="F38" s="82" t="s">
        <v>251</v>
      </c>
      <c r="G38" s="79"/>
      <c r="H38" s="82"/>
      <c r="I38" s="82"/>
      <c r="J38" s="82"/>
      <c r="K38" s="82"/>
      <c r="L38" s="82"/>
      <c r="M38" s="82"/>
      <c r="N38" s="82"/>
      <c r="O38" s="82" t="n">
        <v>2</v>
      </c>
      <c r="P38" s="82"/>
      <c r="Q38" s="82"/>
      <c r="R38" s="82"/>
      <c r="S38" s="82" t="n">
        <v>2</v>
      </c>
      <c r="T38" s="82"/>
      <c r="U38" s="82" t="n">
        <v>2</v>
      </c>
      <c r="V38" s="82" t="n">
        <v>2</v>
      </c>
      <c r="W38" s="82" t="n">
        <v>1</v>
      </c>
      <c r="X38" s="82" t="n">
        <v>4</v>
      </c>
      <c r="Y38" s="82" t="n">
        <v>39</v>
      </c>
      <c r="Z38" s="82" t="n">
        <f aca="false">SUM(G38:X38)</f>
        <v>13</v>
      </c>
      <c r="AA38" s="82"/>
      <c r="AJ38" s="84"/>
    </row>
    <row r="39" s="83" customFormat="true" ht="21.95" hidden="false" customHeight="true" outlineLevel="0" collapsed="false">
      <c r="A39" s="79" t="n">
        <v>89</v>
      </c>
      <c r="B39" s="80" t="s">
        <v>252</v>
      </c>
      <c r="C39" s="81" t="s">
        <v>76</v>
      </c>
      <c r="D39" s="81" t="s">
        <v>253</v>
      </c>
      <c r="E39" s="82" t="n">
        <v>1929</v>
      </c>
      <c r="F39" s="82" t="s">
        <v>254</v>
      </c>
      <c r="G39" s="79" t="n">
        <v>2</v>
      </c>
      <c r="H39" s="82"/>
      <c r="I39" s="82"/>
      <c r="J39" s="82"/>
      <c r="K39" s="82" t="n">
        <v>2</v>
      </c>
      <c r="L39" s="82"/>
      <c r="M39" s="82"/>
      <c r="N39" s="82" t="n">
        <v>2</v>
      </c>
      <c r="O39" s="82"/>
      <c r="P39" s="82"/>
      <c r="Q39" s="82"/>
      <c r="R39" s="82"/>
      <c r="S39" s="82" t="n">
        <v>2</v>
      </c>
      <c r="T39" s="82"/>
      <c r="U39" s="82" t="n">
        <v>2</v>
      </c>
      <c r="V39" s="82" t="n">
        <v>2</v>
      </c>
      <c r="W39" s="82" t="n">
        <v>0</v>
      </c>
      <c r="X39" s="82" t="n">
        <v>0</v>
      </c>
      <c r="Y39" s="82" t="n">
        <v>40</v>
      </c>
      <c r="Z39" s="82" t="n">
        <f aca="false">SUM(G39:X39)</f>
        <v>12</v>
      </c>
      <c r="AA39" s="82"/>
      <c r="AJ39" s="84"/>
    </row>
    <row r="40" s="83" customFormat="true" ht="21.95" hidden="false" customHeight="true" outlineLevel="0" collapsed="false">
      <c r="A40" s="79" t="n">
        <v>53</v>
      </c>
      <c r="B40" s="80" t="s">
        <v>255</v>
      </c>
      <c r="C40" s="81" t="s">
        <v>48</v>
      </c>
      <c r="D40" s="81" t="s">
        <v>49</v>
      </c>
      <c r="E40" s="82" t="n">
        <v>1927</v>
      </c>
      <c r="F40" s="82" t="s">
        <v>256</v>
      </c>
      <c r="G40" s="79" t="n">
        <v>2</v>
      </c>
      <c r="H40" s="82"/>
      <c r="I40" s="82"/>
      <c r="J40" s="82"/>
      <c r="K40" s="82"/>
      <c r="L40" s="82"/>
      <c r="M40" s="82"/>
      <c r="N40" s="82"/>
      <c r="O40" s="82"/>
      <c r="P40" s="82" t="n">
        <v>2</v>
      </c>
      <c r="Q40" s="82"/>
      <c r="R40" s="82"/>
      <c r="S40" s="82" t="n">
        <v>2</v>
      </c>
      <c r="T40" s="82"/>
      <c r="U40" s="82"/>
      <c r="V40" s="82" t="n">
        <v>2</v>
      </c>
      <c r="W40" s="82" t="n">
        <v>2</v>
      </c>
      <c r="X40" s="82" t="n">
        <v>2</v>
      </c>
      <c r="Y40" s="82" t="n">
        <v>37</v>
      </c>
      <c r="Z40" s="82" t="n">
        <f aca="false">SUM(G40:X40)</f>
        <v>12</v>
      </c>
      <c r="AA40" s="82"/>
      <c r="AJ40" s="84"/>
    </row>
    <row r="41" s="83" customFormat="true" ht="21.95" hidden="false" customHeight="true" outlineLevel="0" collapsed="false">
      <c r="A41" s="79" t="n">
        <v>80</v>
      </c>
      <c r="B41" s="80" t="s">
        <v>257</v>
      </c>
      <c r="C41" s="81" t="s">
        <v>31</v>
      </c>
      <c r="D41" s="81" t="s">
        <v>32</v>
      </c>
      <c r="E41" s="82" t="n">
        <v>1930</v>
      </c>
      <c r="F41" s="82" t="s">
        <v>258</v>
      </c>
      <c r="G41" s="79"/>
      <c r="H41" s="82"/>
      <c r="I41" s="82"/>
      <c r="J41" s="82"/>
      <c r="K41" s="82"/>
      <c r="L41" s="82"/>
      <c r="M41" s="82"/>
      <c r="N41" s="82" t="n">
        <v>2</v>
      </c>
      <c r="O41" s="82" t="n">
        <v>2</v>
      </c>
      <c r="P41" s="82"/>
      <c r="Q41" s="82" t="n">
        <v>2</v>
      </c>
      <c r="R41" s="82" t="n">
        <v>2</v>
      </c>
      <c r="S41" s="82"/>
      <c r="T41" s="82"/>
      <c r="U41" s="82"/>
      <c r="V41" s="82" t="n">
        <v>2</v>
      </c>
      <c r="W41" s="82" t="n">
        <v>0</v>
      </c>
      <c r="X41" s="82" t="n">
        <v>2</v>
      </c>
      <c r="Y41" s="82" t="n">
        <v>24</v>
      </c>
      <c r="Z41" s="82" t="n">
        <f aca="false">SUM(G41:X41)</f>
        <v>12</v>
      </c>
      <c r="AA41" s="82"/>
      <c r="AJ41" s="84"/>
    </row>
    <row r="42" s="83" customFormat="true" ht="21.95" hidden="false" customHeight="true" outlineLevel="0" collapsed="false">
      <c r="A42" s="79" t="n">
        <v>33</v>
      </c>
      <c r="B42" s="80" t="s">
        <v>5</v>
      </c>
      <c r="C42" s="81" t="s">
        <v>31</v>
      </c>
      <c r="D42" s="81" t="s">
        <v>32</v>
      </c>
      <c r="E42" s="82" t="n">
        <v>1929</v>
      </c>
      <c r="F42" s="82" t="s">
        <v>108</v>
      </c>
      <c r="G42" s="79" t="n">
        <v>2</v>
      </c>
      <c r="H42" s="82"/>
      <c r="I42" s="82"/>
      <c r="J42" s="82"/>
      <c r="K42" s="82"/>
      <c r="L42" s="82"/>
      <c r="M42" s="82"/>
      <c r="N42" s="82"/>
      <c r="O42" s="82" t="n">
        <v>2</v>
      </c>
      <c r="P42" s="82"/>
      <c r="Q42" s="82" t="n">
        <v>2</v>
      </c>
      <c r="R42" s="82"/>
      <c r="S42" s="82" t="n">
        <v>2</v>
      </c>
      <c r="T42" s="82"/>
      <c r="U42" s="82" t="n">
        <v>2</v>
      </c>
      <c r="V42" s="82"/>
      <c r="W42" s="82" t="n">
        <v>0</v>
      </c>
      <c r="X42" s="82" t="n">
        <v>1</v>
      </c>
      <c r="Y42" s="82" t="n">
        <v>50</v>
      </c>
      <c r="Z42" s="82" t="n">
        <f aca="false">SUM(G42:X42)</f>
        <v>11</v>
      </c>
      <c r="AA42" s="82"/>
      <c r="AB42" s="85"/>
      <c r="AJ42" s="84"/>
    </row>
    <row r="43" s="83" customFormat="true" ht="21.95" hidden="false" customHeight="true" outlineLevel="0" collapsed="false">
      <c r="A43" s="79" t="n">
        <v>72</v>
      </c>
      <c r="B43" s="80" t="s">
        <v>259</v>
      </c>
      <c r="C43" s="81" t="s">
        <v>163</v>
      </c>
      <c r="D43" s="81" t="s">
        <v>180</v>
      </c>
      <c r="E43" s="82" t="n">
        <v>1927</v>
      </c>
      <c r="F43" s="82" t="s">
        <v>260</v>
      </c>
      <c r="G43" s="79" t="n">
        <v>2</v>
      </c>
      <c r="H43" s="82"/>
      <c r="I43" s="82"/>
      <c r="J43" s="82"/>
      <c r="K43" s="82"/>
      <c r="L43" s="82"/>
      <c r="M43" s="82"/>
      <c r="N43" s="82"/>
      <c r="O43" s="82" t="n">
        <v>2</v>
      </c>
      <c r="P43" s="82"/>
      <c r="Q43" s="82" t="n">
        <v>2</v>
      </c>
      <c r="R43" s="82"/>
      <c r="S43" s="82" t="n">
        <v>2</v>
      </c>
      <c r="T43" s="82"/>
      <c r="U43" s="82"/>
      <c r="V43" s="82" t="n">
        <v>2</v>
      </c>
      <c r="W43" s="82" t="n">
        <v>0</v>
      </c>
      <c r="X43" s="82" t="n">
        <v>1</v>
      </c>
      <c r="Y43" s="82" t="n">
        <v>35</v>
      </c>
      <c r="Z43" s="82" t="n">
        <f aca="false">SUM(G43:X43)</f>
        <v>11</v>
      </c>
      <c r="AA43" s="82"/>
      <c r="AJ43" s="84"/>
    </row>
    <row r="44" s="83" customFormat="true" ht="21.95" hidden="false" customHeight="true" outlineLevel="0" collapsed="false">
      <c r="A44" s="79" t="n">
        <v>98</v>
      </c>
      <c r="B44" s="80" t="s">
        <v>261</v>
      </c>
      <c r="C44" s="81" t="s">
        <v>262</v>
      </c>
      <c r="D44" s="81" t="s">
        <v>263</v>
      </c>
      <c r="E44" s="82" t="n">
        <v>1925</v>
      </c>
      <c r="F44" s="82" t="s">
        <v>264</v>
      </c>
      <c r="G44" s="79" t="n">
        <v>2</v>
      </c>
      <c r="H44" s="82"/>
      <c r="I44" s="82"/>
      <c r="J44" s="82"/>
      <c r="K44" s="82" t="n">
        <v>2</v>
      </c>
      <c r="L44" s="82"/>
      <c r="M44" s="82" t="n">
        <v>2</v>
      </c>
      <c r="N44" s="82" t="n">
        <v>2</v>
      </c>
      <c r="O44" s="82"/>
      <c r="P44" s="82"/>
      <c r="Q44" s="82"/>
      <c r="R44" s="82"/>
      <c r="S44" s="82"/>
      <c r="T44" s="82"/>
      <c r="U44" s="82"/>
      <c r="V44" s="82" t="n">
        <v>2</v>
      </c>
      <c r="W44" s="82" t="n">
        <v>1</v>
      </c>
      <c r="X44" s="82" t="n">
        <v>0</v>
      </c>
      <c r="Y44" s="82" t="n">
        <v>29</v>
      </c>
      <c r="Z44" s="82" t="n">
        <f aca="false">SUM(G44:X44)</f>
        <v>11</v>
      </c>
      <c r="AA44" s="82"/>
      <c r="AJ44" s="84"/>
    </row>
    <row r="45" s="83" customFormat="true" ht="21.95" hidden="false" customHeight="true" outlineLevel="0" collapsed="false">
      <c r="A45" s="79" t="n">
        <v>52</v>
      </c>
      <c r="B45" s="80" t="s">
        <v>265</v>
      </c>
      <c r="C45" s="81" t="s">
        <v>48</v>
      </c>
      <c r="D45" s="81" t="s">
        <v>266</v>
      </c>
      <c r="E45" s="82" t="n">
        <v>1929</v>
      </c>
      <c r="F45" s="82" t="s">
        <v>267</v>
      </c>
      <c r="G45" s="79"/>
      <c r="H45" s="82"/>
      <c r="I45" s="82"/>
      <c r="J45" s="82" t="n">
        <v>2</v>
      </c>
      <c r="K45" s="82"/>
      <c r="L45" s="82"/>
      <c r="M45" s="82"/>
      <c r="N45" s="82" t="n">
        <v>2</v>
      </c>
      <c r="O45" s="82"/>
      <c r="P45" s="82"/>
      <c r="Q45" s="82"/>
      <c r="R45" s="82" t="n">
        <v>2</v>
      </c>
      <c r="S45" s="82"/>
      <c r="T45" s="82"/>
      <c r="U45" s="82" t="n">
        <v>2</v>
      </c>
      <c r="V45" s="82" t="n">
        <v>2</v>
      </c>
      <c r="W45" s="82"/>
      <c r="X45" s="82"/>
      <c r="Y45" s="82"/>
      <c r="Z45" s="82" t="n">
        <f aca="false">SUM(G45:X45)</f>
        <v>10</v>
      </c>
      <c r="AA45" s="82"/>
      <c r="AJ45" s="84"/>
    </row>
    <row r="46" s="83" customFormat="true" ht="21.95" hidden="false" customHeight="true" outlineLevel="0" collapsed="false">
      <c r="A46" s="79" t="n">
        <v>30</v>
      </c>
      <c r="B46" s="80" t="s">
        <v>106</v>
      </c>
      <c r="C46" s="81" t="s">
        <v>31</v>
      </c>
      <c r="D46" s="81" t="s">
        <v>268</v>
      </c>
      <c r="E46" s="82" t="n">
        <v>1929</v>
      </c>
      <c r="F46" s="82" t="s">
        <v>107</v>
      </c>
      <c r="G46" s="79"/>
      <c r="H46" s="82"/>
      <c r="I46" s="82"/>
      <c r="J46" s="82"/>
      <c r="K46" s="82"/>
      <c r="L46" s="82"/>
      <c r="M46" s="82"/>
      <c r="N46" s="82"/>
      <c r="O46" s="82" t="n">
        <v>2</v>
      </c>
      <c r="P46" s="82"/>
      <c r="Q46" s="82" t="n">
        <v>2</v>
      </c>
      <c r="R46" s="82"/>
      <c r="S46" s="82" t="n">
        <v>2</v>
      </c>
      <c r="T46" s="82"/>
      <c r="U46" s="82"/>
      <c r="V46" s="82"/>
      <c r="W46" s="82" t="n">
        <v>1</v>
      </c>
      <c r="X46" s="82" t="n">
        <v>2</v>
      </c>
      <c r="Y46" s="82" t="n">
        <v>52</v>
      </c>
      <c r="Z46" s="82" t="n">
        <f aca="false">SUM(G46:X46)</f>
        <v>9</v>
      </c>
      <c r="AA46" s="82"/>
      <c r="AJ46" s="84"/>
    </row>
    <row r="47" s="83" customFormat="true" ht="21.95" hidden="false" customHeight="true" outlineLevel="0" collapsed="false">
      <c r="A47" s="79" t="n">
        <v>23</v>
      </c>
      <c r="B47" s="80" t="s">
        <v>92</v>
      </c>
      <c r="C47" s="81" t="s">
        <v>35</v>
      </c>
      <c r="D47" s="81" t="s">
        <v>49</v>
      </c>
      <c r="E47" s="82" t="n">
        <v>1927</v>
      </c>
      <c r="F47" s="82" t="s">
        <v>269</v>
      </c>
      <c r="G47" s="79"/>
      <c r="H47" s="82"/>
      <c r="I47" s="82"/>
      <c r="J47" s="82"/>
      <c r="K47" s="82"/>
      <c r="L47" s="82"/>
      <c r="M47" s="82"/>
      <c r="N47" s="82"/>
      <c r="O47" s="82" t="n">
        <v>2</v>
      </c>
      <c r="P47" s="82"/>
      <c r="Q47" s="82" t="n">
        <v>2</v>
      </c>
      <c r="R47" s="82"/>
      <c r="S47" s="82" t="n">
        <v>2</v>
      </c>
      <c r="T47" s="82"/>
      <c r="U47" s="82"/>
      <c r="V47" s="82" t="n">
        <v>2</v>
      </c>
      <c r="W47" s="82" t="n">
        <v>0</v>
      </c>
      <c r="X47" s="82" t="n">
        <v>1</v>
      </c>
      <c r="Y47" s="82" t="n">
        <v>39</v>
      </c>
      <c r="Z47" s="82" t="n">
        <f aca="false">SUM(G47:X47)</f>
        <v>9</v>
      </c>
      <c r="AA47" s="82"/>
      <c r="AJ47" s="84"/>
    </row>
    <row r="48" s="83" customFormat="true" ht="21.95" hidden="false" customHeight="true" outlineLevel="0" collapsed="false">
      <c r="A48" s="79" t="n">
        <v>27</v>
      </c>
      <c r="B48" s="80" t="s">
        <v>270</v>
      </c>
      <c r="C48" s="81" t="s">
        <v>31</v>
      </c>
      <c r="D48" s="81" t="s">
        <v>32</v>
      </c>
      <c r="E48" s="82" t="n">
        <v>1930</v>
      </c>
      <c r="F48" s="82" t="s">
        <v>271</v>
      </c>
      <c r="G48" s="79" t="n">
        <v>2</v>
      </c>
      <c r="H48" s="82"/>
      <c r="I48" s="82"/>
      <c r="J48" s="82"/>
      <c r="K48" s="82"/>
      <c r="L48" s="82"/>
      <c r="M48" s="82"/>
      <c r="N48" s="82"/>
      <c r="O48" s="82" t="n">
        <v>2</v>
      </c>
      <c r="P48" s="82"/>
      <c r="Q48" s="82" t="n">
        <v>2</v>
      </c>
      <c r="R48" s="82"/>
      <c r="S48" s="82"/>
      <c r="T48" s="82"/>
      <c r="U48" s="82" t="n">
        <v>2</v>
      </c>
      <c r="V48" s="82"/>
      <c r="W48" s="82" t="n">
        <v>0</v>
      </c>
      <c r="X48" s="82" t="n">
        <v>0</v>
      </c>
      <c r="Y48" s="82" t="n">
        <v>92</v>
      </c>
      <c r="Z48" s="82" t="n">
        <f aca="false">SUM(G48:X48)</f>
        <v>8</v>
      </c>
      <c r="AA48" s="82"/>
      <c r="AJ48" s="84"/>
    </row>
    <row r="49" s="83" customFormat="true" ht="21.95" hidden="false" customHeight="true" outlineLevel="0" collapsed="false">
      <c r="A49" s="79" t="n">
        <v>93</v>
      </c>
      <c r="B49" s="80" t="s">
        <v>272</v>
      </c>
      <c r="C49" s="81" t="s">
        <v>273</v>
      </c>
      <c r="D49" s="81" t="s">
        <v>274</v>
      </c>
      <c r="E49" s="82" t="n">
        <v>1929</v>
      </c>
      <c r="F49" s="82" t="s">
        <v>275</v>
      </c>
      <c r="G49" s="79" t="n">
        <v>2</v>
      </c>
      <c r="H49" s="82"/>
      <c r="I49" s="82" t="s">
        <v>229</v>
      </c>
      <c r="J49" s="82"/>
      <c r="K49" s="82" t="n">
        <v>2</v>
      </c>
      <c r="L49" s="82"/>
      <c r="M49" s="82"/>
      <c r="N49" s="82"/>
      <c r="O49" s="82"/>
      <c r="P49" s="82"/>
      <c r="Q49" s="82"/>
      <c r="R49" s="82" t="n">
        <v>2</v>
      </c>
      <c r="S49" s="82"/>
      <c r="T49" s="82"/>
      <c r="U49" s="82"/>
      <c r="V49" s="82"/>
      <c r="W49" s="82" t="n">
        <v>1</v>
      </c>
      <c r="X49" s="82" t="n">
        <v>1</v>
      </c>
      <c r="Y49" s="82" t="n">
        <v>51</v>
      </c>
      <c r="Z49" s="82" t="n">
        <f aca="false">SUM(G49:X49)</f>
        <v>8</v>
      </c>
      <c r="AA49" s="82"/>
      <c r="AJ49" s="84"/>
    </row>
    <row r="50" s="83" customFormat="true" ht="21.95" hidden="false" customHeight="true" outlineLevel="0" collapsed="false">
      <c r="A50" s="79" t="n">
        <v>84</v>
      </c>
      <c r="B50" s="80" t="s">
        <v>276</v>
      </c>
      <c r="C50" s="81" t="s">
        <v>31</v>
      </c>
      <c r="D50" s="81" t="s">
        <v>174</v>
      </c>
      <c r="E50" s="82" t="n">
        <v>1923</v>
      </c>
      <c r="F50" s="82" t="s">
        <v>277</v>
      </c>
      <c r="G50" s="79" t="n">
        <v>2</v>
      </c>
      <c r="H50" s="82"/>
      <c r="I50" s="82"/>
      <c r="J50" s="82"/>
      <c r="K50" s="82" t="n">
        <v>2</v>
      </c>
      <c r="L50" s="82"/>
      <c r="M50" s="82"/>
      <c r="N50" s="82"/>
      <c r="O50" s="82"/>
      <c r="P50" s="82"/>
      <c r="Q50" s="82"/>
      <c r="R50" s="82"/>
      <c r="S50" s="82"/>
      <c r="T50" s="82" t="n">
        <v>2</v>
      </c>
      <c r="U50" s="82" t="n">
        <v>2</v>
      </c>
      <c r="V50" s="82"/>
      <c r="W50" s="82" t="n">
        <v>0</v>
      </c>
      <c r="X50" s="82" t="n">
        <v>0</v>
      </c>
      <c r="Y50" s="82" t="n">
        <v>47</v>
      </c>
      <c r="Z50" s="82" t="n">
        <f aca="false">SUM(G50:X50)</f>
        <v>8</v>
      </c>
      <c r="AA50" s="82"/>
      <c r="AJ50" s="84"/>
    </row>
    <row r="51" s="83" customFormat="true" ht="21.95" hidden="false" customHeight="true" outlineLevel="0" collapsed="false">
      <c r="A51" s="79" t="n">
        <v>16</v>
      </c>
      <c r="B51" s="80" t="s">
        <v>278</v>
      </c>
      <c r="C51" s="81" t="s">
        <v>48</v>
      </c>
      <c r="D51" s="81" t="s">
        <v>49</v>
      </c>
      <c r="E51" s="82" t="n">
        <v>1929</v>
      </c>
      <c r="F51" s="82" t="s">
        <v>279</v>
      </c>
      <c r="G51" s="79" t="n">
        <v>2</v>
      </c>
      <c r="H51" s="82"/>
      <c r="I51" s="82"/>
      <c r="J51" s="82"/>
      <c r="K51" s="82"/>
      <c r="L51" s="82"/>
      <c r="M51" s="82"/>
      <c r="N51" s="82"/>
      <c r="O51" s="82" t="n">
        <v>2</v>
      </c>
      <c r="P51" s="82"/>
      <c r="Q51" s="82"/>
      <c r="R51" s="82"/>
      <c r="S51" s="82"/>
      <c r="T51" s="82"/>
      <c r="U51" s="82"/>
      <c r="V51" s="82" t="n">
        <v>2</v>
      </c>
      <c r="W51" s="82" t="n">
        <v>1</v>
      </c>
      <c r="X51" s="82" t="n">
        <v>1</v>
      </c>
      <c r="Y51" s="82" t="n">
        <v>36</v>
      </c>
      <c r="Z51" s="82" t="n">
        <f aca="false">SUM(G51:X51)</f>
        <v>8</v>
      </c>
      <c r="AA51" s="82"/>
      <c r="AJ51" s="84"/>
    </row>
    <row r="52" s="83" customFormat="true" ht="21.95" hidden="false" customHeight="true" outlineLevel="0" collapsed="false">
      <c r="A52" s="79" t="n">
        <v>34</v>
      </c>
      <c r="B52" s="80" t="s">
        <v>280</v>
      </c>
      <c r="C52" s="81" t="s">
        <v>31</v>
      </c>
      <c r="D52" s="81" t="s">
        <v>281</v>
      </c>
      <c r="E52" s="82" t="n">
        <v>1929</v>
      </c>
      <c r="F52" s="82" t="s">
        <v>282</v>
      </c>
      <c r="G52" s="79" t="n">
        <v>2</v>
      </c>
      <c r="H52" s="82"/>
      <c r="I52" s="82"/>
      <c r="J52" s="82"/>
      <c r="K52" s="82"/>
      <c r="L52" s="82"/>
      <c r="M52" s="82"/>
      <c r="N52" s="82"/>
      <c r="O52" s="82" t="n">
        <v>2</v>
      </c>
      <c r="P52" s="82"/>
      <c r="Q52" s="82" t="n">
        <v>2</v>
      </c>
      <c r="R52" s="82"/>
      <c r="S52" s="82"/>
      <c r="T52" s="82"/>
      <c r="U52" s="82"/>
      <c r="V52" s="82"/>
      <c r="W52" s="82" t="n">
        <v>0</v>
      </c>
      <c r="X52" s="82" t="n">
        <v>1</v>
      </c>
      <c r="Y52" s="82" t="n">
        <v>37</v>
      </c>
      <c r="Z52" s="82" t="n">
        <f aca="false">SUM(G52:X52)</f>
        <v>7</v>
      </c>
      <c r="AA52" s="82"/>
      <c r="AB52" s="85"/>
      <c r="AJ52" s="84"/>
    </row>
    <row r="53" s="83" customFormat="true" ht="21.95" hidden="false" customHeight="true" outlineLevel="0" collapsed="false">
      <c r="A53" s="79" t="n">
        <v>73</v>
      </c>
      <c r="B53" s="80" t="s">
        <v>283</v>
      </c>
      <c r="C53" s="81" t="s">
        <v>163</v>
      </c>
      <c r="D53" s="81" t="s">
        <v>180</v>
      </c>
      <c r="E53" s="82" t="n">
        <v>1927</v>
      </c>
      <c r="F53" s="82" t="s">
        <v>284</v>
      </c>
      <c r="G53" s="79" t="n">
        <v>2</v>
      </c>
      <c r="H53" s="82"/>
      <c r="I53" s="82"/>
      <c r="J53" s="82"/>
      <c r="K53" s="82"/>
      <c r="L53" s="82"/>
      <c r="M53" s="82"/>
      <c r="N53" s="82"/>
      <c r="O53" s="82" t="n">
        <v>2</v>
      </c>
      <c r="P53" s="82"/>
      <c r="Q53" s="82" t="n">
        <v>2</v>
      </c>
      <c r="R53" s="82"/>
      <c r="S53" s="82"/>
      <c r="T53" s="82"/>
      <c r="U53" s="82"/>
      <c r="V53" s="82"/>
      <c r="W53" s="82" t="n">
        <v>1</v>
      </c>
      <c r="X53" s="82" t="n">
        <v>0</v>
      </c>
      <c r="Y53" s="82" t="n">
        <v>37</v>
      </c>
      <c r="Z53" s="82" t="n">
        <f aca="false">SUM(G53:X53)</f>
        <v>7</v>
      </c>
      <c r="AA53" s="82"/>
      <c r="AJ53" s="84"/>
    </row>
    <row r="54" s="83" customFormat="true" ht="21.95" hidden="false" customHeight="true" outlineLevel="0" collapsed="false">
      <c r="A54" s="79" t="n">
        <v>37</v>
      </c>
      <c r="B54" s="80" t="s">
        <v>285</v>
      </c>
      <c r="C54" s="81" t="s">
        <v>76</v>
      </c>
      <c r="D54" s="81" t="s">
        <v>286</v>
      </c>
      <c r="E54" s="82" t="n">
        <v>1930</v>
      </c>
      <c r="F54" s="82" t="s">
        <v>85</v>
      </c>
      <c r="G54" s="79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 t="n">
        <v>2</v>
      </c>
      <c r="V54" s="82" t="n">
        <v>2</v>
      </c>
      <c r="W54" s="82" t="n">
        <v>1</v>
      </c>
      <c r="X54" s="82" t="n">
        <v>2</v>
      </c>
      <c r="Y54" s="82" t="n">
        <v>36</v>
      </c>
      <c r="Z54" s="82" t="n">
        <f aca="false">SUM(G54:X54)</f>
        <v>7</v>
      </c>
      <c r="AA54" s="82"/>
      <c r="AB54" s="85"/>
      <c r="AJ54" s="84"/>
    </row>
    <row r="55" s="83" customFormat="true" ht="21.95" hidden="false" customHeight="true" outlineLevel="0" collapsed="false">
      <c r="A55" s="79" t="n">
        <v>5</v>
      </c>
      <c r="B55" s="80" t="s">
        <v>287</v>
      </c>
      <c r="C55" s="81" t="s">
        <v>48</v>
      </c>
      <c r="D55" s="81" t="s">
        <v>238</v>
      </c>
      <c r="E55" s="82" t="n">
        <v>1928</v>
      </c>
      <c r="F55" s="82" t="s">
        <v>50</v>
      </c>
      <c r="G55" s="79"/>
      <c r="H55" s="82"/>
      <c r="I55" s="82"/>
      <c r="J55" s="82"/>
      <c r="K55" s="82" t="n">
        <v>2</v>
      </c>
      <c r="L55" s="82"/>
      <c r="M55" s="82" t="n">
        <v>2</v>
      </c>
      <c r="N55" s="82"/>
      <c r="O55" s="82"/>
      <c r="P55" s="82"/>
      <c r="Q55" s="82"/>
      <c r="R55" s="82"/>
      <c r="S55" s="82"/>
      <c r="T55" s="82"/>
      <c r="U55" s="82"/>
      <c r="V55" s="82" t="n">
        <v>2</v>
      </c>
      <c r="W55" s="82" t="n">
        <v>0</v>
      </c>
      <c r="X55" s="82" t="n">
        <v>0</v>
      </c>
      <c r="Y55" s="82" t="n">
        <v>44</v>
      </c>
      <c r="Z55" s="82" t="n">
        <f aca="false">SUM(G55:X55)</f>
        <v>6</v>
      </c>
      <c r="AA55" s="82"/>
      <c r="AJ55" s="84"/>
    </row>
    <row r="56" s="83" customFormat="true" ht="21.95" hidden="false" customHeight="true" outlineLevel="0" collapsed="false">
      <c r="A56" s="79" t="n">
        <v>62</v>
      </c>
      <c r="B56" s="80" t="s">
        <v>288</v>
      </c>
      <c r="C56" s="81" t="s">
        <v>183</v>
      </c>
      <c r="D56" s="81" t="s">
        <v>195</v>
      </c>
      <c r="E56" s="82" t="n">
        <v>1921</v>
      </c>
      <c r="F56" s="82" t="s">
        <v>289</v>
      </c>
      <c r="G56" s="79" t="n">
        <v>2</v>
      </c>
      <c r="H56" s="82"/>
      <c r="I56" s="82"/>
      <c r="J56" s="82"/>
      <c r="K56" s="82" t="n">
        <v>2</v>
      </c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 t="n">
        <v>0</v>
      </c>
      <c r="X56" s="82" t="n">
        <v>1</v>
      </c>
      <c r="Y56" s="82" t="n">
        <v>49</v>
      </c>
      <c r="Z56" s="82" t="n">
        <f aca="false">SUM(G56:X56)</f>
        <v>5</v>
      </c>
      <c r="AA56" s="82"/>
      <c r="AJ56" s="84"/>
    </row>
    <row r="57" s="83" customFormat="true" ht="21.95" hidden="false" customHeight="true" outlineLevel="0" collapsed="false">
      <c r="A57" s="79" t="n">
        <v>91</v>
      </c>
      <c r="B57" s="80" t="s">
        <v>290</v>
      </c>
      <c r="C57" s="81" t="s">
        <v>291</v>
      </c>
      <c r="D57" s="81" t="s">
        <v>292</v>
      </c>
      <c r="E57" s="82" t="n">
        <v>1928</v>
      </c>
      <c r="F57" s="82" t="s">
        <v>293</v>
      </c>
      <c r="G57" s="79"/>
      <c r="H57" s="82"/>
      <c r="I57" s="82"/>
      <c r="J57" s="82"/>
      <c r="K57" s="82"/>
      <c r="L57" s="82"/>
      <c r="M57" s="82"/>
      <c r="N57" s="82"/>
      <c r="O57" s="82" t="n">
        <v>2</v>
      </c>
      <c r="P57" s="82"/>
      <c r="Q57" s="82"/>
      <c r="R57" s="82"/>
      <c r="S57" s="82"/>
      <c r="T57" s="82"/>
      <c r="U57" s="82"/>
      <c r="V57" s="82"/>
      <c r="W57" s="82" t="n">
        <v>0</v>
      </c>
      <c r="X57" s="82" t="n">
        <v>3</v>
      </c>
      <c r="Y57" s="82" t="n">
        <v>38</v>
      </c>
      <c r="Z57" s="82" t="n">
        <f aca="false">SUM(G57:X57)</f>
        <v>5</v>
      </c>
      <c r="AA57" s="82"/>
      <c r="AJ57" s="84"/>
    </row>
    <row r="58" s="83" customFormat="true" ht="21.95" hidden="false" customHeight="true" outlineLevel="0" collapsed="false">
      <c r="A58" s="79" t="n">
        <v>51</v>
      </c>
      <c r="B58" s="80" t="s">
        <v>294</v>
      </c>
      <c r="C58" s="81" t="s">
        <v>295</v>
      </c>
      <c r="D58" s="81" t="s">
        <v>296</v>
      </c>
      <c r="E58" s="82" t="n">
        <v>1923</v>
      </c>
      <c r="F58" s="82" t="s">
        <v>297</v>
      </c>
      <c r="G58" s="79"/>
      <c r="H58" s="82"/>
      <c r="I58" s="82"/>
      <c r="J58" s="82"/>
      <c r="K58" s="82" t="n">
        <v>2</v>
      </c>
      <c r="L58" s="82"/>
      <c r="M58" s="82"/>
      <c r="N58" s="82"/>
      <c r="O58" s="82"/>
      <c r="P58" s="82"/>
      <c r="Q58" s="82"/>
      <c r="R58" s="82"/>
      <c r="S58" s="82" t="n">
        <v>2</v>
      </c>
      <c r="T58" s="82"/>
      <c r="U58" s="82"/>
      <c r="V58" s="82"/>
      <c r="W58" s="82" t="n">
        <v>1</v>
      </c>
      <c r="X58" s="82" t="n">
        <v>0</v>
      </c>
      <c r="Y58" s="82" t="n">
        <v>29</v>
      </c>
      <c r="Z58" s="82" t="n">
        <f aca="false">SUM(G58:X58)</f>
        <v>5</v>
      </c>
      <c r="AA58" s="82"/>
      <c r="AJ58" s="84"/>
    </row>
    <row r="59" s="83" customFormat="true" ht="21.95" hidden="false" customHeight="true" outlineLevel="0" collapsed="false">
      <c r="A59" s="79" t="n">
        <v>10</v>
      </c>
      <c r="B59" s="80" t="s">
        <v>298</v>
      </c>
      <c r="C59" s="81" t="s">
        <v>48</v>
      </c>
      <c r="D59" s="81" t="s">
        <v>49</v>
      </c>
      <c r="E59" s="82" t="n">
        <v>1925</v>
      </c>
      <c r="F59" s="82" t="s">
        <v>299</v>
      </c>
      <c r="G59" s="79" t="n">
        <v>2</v>
      </c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 t="n">
        <v>2</v>
      </c>
      <c r="W59" s="82"/>
      <c r="X59" s="82"/>
      <c r="Y59" s="82"/>
      <c r="Z59" s="82" t="n">
        <f aca="false">SUM(G59:X59)</f>
        <v>4</v>
      </c>
      <c r="AA59" s="82"/>
      <c r="AJ59" s="84"/>
    </row>
    <row r="60" s="83" customFormat="true" ht="21.95" hidden="false" customHeight="true" outlineLevel="0" collapsed="false">
      <c r="A60" s="79" t="n">
        <v>25</v>
      </c>
      <c r="B60" s="80" t="s">
        <v>300</v>
      </c>
      <c r="C60" s="81" t="s">
        <v>301</v>
      </c>
      <c r="D60" s="81" t="s">
        <v>302</v>
      </c>
      <c r="E60" s="82" t="n">
        <v>1924</v>
      </c>
      <c r="F60" s="82" t="s">
        <v>303</v>
      </c>
      <c r="G60" s="79" t="n">
        <v>2</v>
      </c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 t="n">
        <v>2</v>
      </c>
      <c r="W60" s="82"/>
      <c r="X60" s="82"/>
      <c r="Y60" s="82"/>
      <c r="Z60" s="82" t="n">
        <f aca="false">SUM(G60:X60)</f>
        <v>4</v>
      </c>
      <c r="AA60" s="82"/>
      <c r="AJ60" s="84"/>
    </row>
    <row r="61" s="83" customFormat="true" ht="21.95" hidden="false" customHeight="true" outlineLevel="0" collapsed="false">
      <c r="A61" s="79" t="n">
        <v>67</v>
      </c>
      <c r="B61" s="80" t="s">
        <v>304</v>
      </c>
      <c r="C61" s="81" t="s">
        <v>183</v>
      </c>
      <c r="D61" s="81" t="s">
        <v>305</v>
      </c>
      <c r="E61" s="82" t="n">
        <v>1921</v>
      </c>
      <c r="F61" s="82" t="s">
        <v>306</v>
      </c>
      <c r="G61" s="79"/>
      <c r="H61" s="82"/>
      <c r="I61" s="82"/>
      <c r="J61" s="82"/>
      <c r="K61" s="82"/>
      <c r="L61" s="82"/>
      <c r="M61" s="82"/>
      <c r="N61" s="82"/>
      <c r="O61" s="82" t="n">
        <v>2</v>
      </c>
      <c r="P61" s="82"/>
      <c r="Q61" s="82" t="n">
        <v>2</v>
      </c>
      <c r="R61" s="82"/>
      <c r="S61" s="82"/>
      <c r="T61" s="82"/>
      <c r="U61" s="82"/>
      <c r="V61" s="82"/>
      <c r="W61" s="82"/>
      <c r="X61" s="82"/>
      <c r="Y61" s="82"/>
      <c r="Z61" s="82" t="n">
        <f aca="false">SUM(G61:X61)</f>
        <v>4</v>
      </c>
      <c r="AA61" s="82"/>
      <c r="AJ61" s="84"/>
    </row>
    <row r="62" s="83" customFormat="true" ht="21.95" hidden="false" customHeight="true" outlineLevel="0" collapsed="false">
      <c r="A62" s="79" t="n">
        <v>87</v>
      </c>
      <c r="B62" s="80" t="s">
        <v>75</v>
      </c>
      <c r="C62" s="81" t="s">
        <v>76</v>
      </c>
      <c r="D62" s="81" t="s">
        <v>307</v>
      </c>
      <c r="E62" s="82" t="n">
        <v>1930</v>
      </c>
      <c r="F62" s="82" t="s">
        <v>308</v>
      </c>
      <c r="G62" s="79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 t="n">
        <v>3</v>
      </c>
      <c r="X62" s="82" t="n">
        <v>0</v>
      </c>
      <c r="Y62" s="82" t="n">
        <v>62</v>
      </c>
      <c r="Z62" s="82" t="n">
        <f aca="false">SUM(G62:X62)</f>
        <v>3</v>
      </c>
      <c r="AA62" s="82"/>
      <c r="AJ62" s="84"/>
    </row>
    <row r="63" s="83" customFormat="true" ht="21.95" hidden="false" customHeight="true" outlineLevel="0" collapsed="false">
      <c r="A63" s="79" t="n">
        <v>64</v>
      </c>
      <c r="B63" s="80" t="s">
        <v>309</v>
      </c>
      <c r="C63" s="81" t="s">
        <v>183</v>
      </c>
      <c r="D63" s="81" t="s">
        <v>195</v>
      </c>
      <c r="E63" s="82" t="n">
        <v>1920</v>
      </c>
      <c r="F63" s="82" t="s">
        <v>310</v>
      </c>
      <c r="G63" s="79" t="n">
        <v>2</v>
      </c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 t="n">
        <v>0</v>
      </c>
      <c r="X63" s="82" t="n">
        <v>1</v>
      </c>
      <c r="Y63" s="82" t="n">
        <v>40</v>
      </c>
      <c r="Z63" s="82" t="n">
        <f aca="false">SUM(G63:X63)</f>
        <v>3</v>
      </c>
      <c r="AA63" s="82"/>
      <c r="AJ63" s="84"/>
    </row>
    <row r="64" s="83" customFormat="true" ht="21.95" hidden="false" customHeight="true" outlineLevel="0" collapsed="false">
      <c r="A64" s="79" t="n">
        <v>32</v>
      </c>
      <c r="B64" s="80" t="s">
        <v>3</v>
      </c>
      <c r="C64" s="81" t="s">
        <v>31</v>
      </c>
      <c r="D64" s="81" t="s">
        <v>73</v>
      </c>
      <c r="E64" s="82" t="n">
        <v>1930</v>
      </c>
      <c r="F64" s="82" t="s">
        <v>90</v>
      </c>
      <c r="G64" s="79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 t="n">
        <v>2</v>
      </c>
      <c r="X64" s="82" t="n">
        <v>1</v>
      </c>
      <c r="Y64" s="82" t="n">
        <v>28</v>
      </c>
      <c r="Z64" s="82" t="n">
        <f aca="false">SUM(G64:X64)</f>
        <v>3</v>
      </c>
      <c r="AA64" s="82"/>
      <c r="AJ64" s="84"/>
    </row>
    <row r="65" s="83" customFormat="true" ht="21.95" hidden="false" customHeight="true" outlineLevel="0" collapsed="false">
      <c r="A65" s="79" t="n">
        <v>49</v>
      </c>
      <c r="B65" s="80" t="s">
        <v>311</v>
      </c>
      <c r="C65" s="81" t="s">
        <v>312</v>
      </c>
      <c r="D65" s="81" t="s">
        <v>313</v>
      </c>
      <c r="E65" s="82" t="n">
        <v>1922</v>
      </c>
      <c r="F65" s="82" t="s">
        <v>314</v>
      </c>
      <c r="G65" s="79" t="n">
        <v>2</v>
      </c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 t="n">
        <f aca="false">SUM(G65:X65)</f>
        <v>2</v>
      </c>
      <c r="AA65" s="82"/>
      <c r="AJ65" s="84"/>
    </row>
    <row r="66" s="83" customFormat="true" ht="21.95" hidden="false" customHeight="true" outlineLevel="0" collapsed="false">
      <c r="A66" s="79" t="n">
        <v>71</v>
      </c>
      <c r="B66" s="80" t="s">
        <v>315</v>
      </c>
      <c r="C66" s="81" t="s">
        <v>163</v>
      </c>
      <c r="D66" s="81" t="s">
        <v>164</v>
      </c>
      <c r="E66" s="82" t="n">
        <v>1913</v>
      </c>
      <c r="F66" s="82" t="s">
        <v>316</v>
      </c>
      <c r="G66" s="79"/>
      <c r="H66" s="82"/>
      <c r="I66" s="82"/>
      <c r="J66" s="82"/>
      <c r="K66" s="82"/>
      <c r="L66" s="82"/>
      <c r="M66" s="82"/>
      <c r="N66" s="82"/>
      <c r="O66" s="82"/>
      <c r="P66" s="82"/>
      <c r="Q66" s="82" t="n">
        <v>2</v>
      </c>
      <c r="R66" s="82"/>
      <c r="S66" s="82"/>
      <c r="T66" s="82"/>
      <c r="U66" s="82"/>
      <c r="V66" s="82"/>
      <c r="W66" s="82"/>
      <c r="X66" s="82"/>
      <c r="Y66" s="82"/>
      <c r="Z66" s="82" t="n">
        <f aca="false">SUM(G66:X66)</f>
        <v>2</v>
      </c>
      <c r="AA66" s="82"/>
      <c r="AJ66" s="84"/>
    </row>
    <row r="67" s="83" customFormat="true" ht="21.95" hidden="false" customHeight="true" outlineLevel="0" collapsed="false">
      <c r="A67" s="79" t="n">
        <v>6</v>
      </c>
      <c r="B67" s="80" t="s">
        <v>51</v>
      </c>
      <c r="C67" s="81" t="s">
        <v>48</v>
      </c>
      <c r="D67" s="81" t="s">
        <v>317</v>
      </c>
      <c r="E67" s="82" t="n">
        <v>1928</v>
      </c>
      <c r="F67" s="82" t="s">
        <v>318</v>
      </c>
      <c r="G67" s="79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 t="n">
        <v>0</v>
      </c>
      <c r="X67" s="82" t="n">
        <v>1</v>
      </c>
      <c r="Y67" s="82" t="n">
        <v>31</v>
      </c>
      <c r="Z67" s="82" t="n">
        <f aca="false">SUM(G67:X67)</f>
        <v>1</v>
      </c>
      <c r="AA67" s="82"/>
      <c r="AJ67" s="84"/>
    </row>
    <row r="68" s="83" customFormat="true" ht="21.95" hidden="false" customHeight="true" outlineLevel="0" collapsed="false">
      <c r="A68" s="79" t="n">
        <v>7</v>
      </c>
      <c r="B68" s="80" t="s">
        <v>319</v>
      </c>
      <c r="C68" s="81" t="s">
        <v>48</v>
      </c>
      <c r="D68" s="81" t="s">
        <v>320</v>
      </c>
      <c r="E68" s="82" t="n">
        <v>1929</v>
      </c>
      <c r="F68" s="82" t="s">
        <v>71</v>
      </c>
      <c r="G68" s="79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 t="n">
        <f aca="false">SUM(G68:X68)</f>
        <v>0</v>
      </c>
      <c r="AA68" s="82"/>
      <c r="AJ68" s="84"/>
    </row>
    <row r="69" s="83" customFormat="true" ht="21.95" hidden="false" customHeight="true" outlineLevel="0" collapsed="false">
      <c r="A69" s="79" t="n">
        <v>8</v>
      </c>
      <c r="B69" s="80" t="s">
        <v>321</v>
      </c>
      <c r="C69" s="81" t="s">
        <v>48</v>
      </c>
      <c r="D69" s="81" t="s">
        <v>238</v>
      </c>
      <c r="E69" s="82" t="n">
        <v>1923</v>
      </c>
      <c r="F69" s="82" t="s">
        <v>322</v>
      </c>
      <c r="G69" s="79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 t="n">
        <f aca="false">SUM(G69:X69)</f>
        <v>0</v>
      </c>
      <c r="AA69" s="82"/>
      <c r="AJ69" s="84"/>
    </row>
    <row r="70" s="83" customFormat="true" ht="21.95" hidden="false" customHeight="true" outlineLevel="0" collapsed="false">
      <c r="A70" s="79" t="n">
        <v>9</v>
      </c>
      <c r="B70" s="80" t="s">
        <v>323</v>
      </c>
      <c r="C70" s="81" t="s">
        <v>48</v>
      </c>
      <c r="D70" s="81" t="s">
        <v>49</v>
      </c>
      <c r="E70" s="82" t="n">
        <v>1927</v>
      </c>
      <c r="F70" s="82" t="s">
        <v>256</v>
      </c>
      <c r="G70" s="79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 t="n">
        <f aca="false">SUM(G70:X70)</f>
        <v>0</v>
      </c>
      <c r="AA70" s="82"/>
      <c r="AJ70" s="84"/>
    </row>
    <row r="71" s="83" customFormat="true" ht="21.95" hidden="false" customHeight="true" outlineLevel="0" collapsed="false">
      <c r="A71" s="79" t="n">
        <v>11</v>
      </c>
      <c r="B71" s="80" t="s">
        <v>324</v>
      </c>
      <c r="C71" s="81" t="s">
        <v>48</v>
      </c>
      <c r="D71" s="81" t="s">
        <v>49</v>
      </c>
      <c r="E71" s="82" t="n">
        <v>1926</v>
      </c>
      <c r="F71" s="82" t="s">
        <v>325</v>
      </c>
      <c r="G71" s="79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 t="n">
        <f aca="false">SUM(G71:X71)</f>
        <v>0</v>
      </c>
      <c r="AA71" s="82"/>
      <c r="AJ71" s="84"/>
    </row>
    <row r="72" s="83" customFormat="true" ht="21.95" hidden="false" customHeight="true" outlineLevel="0" collapsed="false">
      <c r="A72" s="79" t="n">
        <v>12</v>
      </c>
      <c r="B72" s="80" t="s">
        <v>326</v>
      </c>
      <c r="C72" s="81" t="s">
        <v>48</v>
      </c>
      <c r="D72" s="81" t="s">
        <v>49</v>
      </c>
      <c r="E72" s="82" t="n">
        <v>1925</v>
      </c>
      <c r="F72" s="82" t="s">
        <v>327</v>
      </c>
      <c r="G72" s="79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 t="n">
        <f aca="false">SUM(G72:X72)</f>
        <v>0</v>
      </c>
      <c r="AA72" s="82"/>
      <c r="AB72" s="85"/>
      <c r="AJ72" s="84"/>
    </row>
    <row r="73" s="83" customFormat="true" ht="21.95" hidden="false" customHeight="true" outlineLevel="0" collapsed="false">
      <c r="A73" s="79" t="n">
        <v>14</v>
      </c>
      <c r="B73" s="80" t="s">
        <v>328</v>
      </c>
      <c r="C73" s="81" t="s">
        <v>48</v>
      </c>
      <c r="D73" s="81" t="s">
        <v>49</v>
      </c>
      <c r="E73" s="82" t="n">
        <v>1928</v>
      </c>
      <c r="F73" s="82" t="s">
        <v>329</v>
      </c>
      <c r="G73" s="79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 t="n">
        <f aca="false">SUM(G73:X73)</f>
        <v>0</v>
      </c>
      <c r="AA73" s="82"/>
      <c r="AJ73" s="84"/>
    </row>
    <row r="74" s="83" customFormat="true" ht="21.95" hidden="false" customHeight="true" outlineLevel="0" collapsed="false">
      <c r="A74" s="79" t="n">
        <v>17</v>
      </c>
      <c r="B74" s="80" t="s">
        <v>330</v>
      </c>
      <c r="C74" s="81" t="s">
        <v>48</v>
      </c>
      <c r="D74" s="81" t="s">
        <v>49</v>
      </c>
      <c r="E74" s="82" t="n">
        <v>1930</v>
      </c>
      <c r="F74" s="82" t="s">
        <v>331</v>
      </c>
      <c r="G74" s="79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 t="n">
        <f aca="false">SUM(G74:X74)</f>
        <v>0</v>
      </c>
      <c r="AA74" s="82"/>
      <c r="AJ74" s="84"/>
    </row>
    <row r="75" s="83" customFormat="true" ht="21.95" hidden="false" customHeight="true" outlineLevel="0" collapsed="false">
      <c r="A75" s="79" t="n">
        <v>18</v>
      </c>
      <c r="B75" s="80" t="s">
        <v>332</v>
      </c>
      <c r="C75" s="81" t="s">
        <v>48</v>
      </c>
      <c r="D75" s="81" t="s">
        <v>333</v>
      </c>
      <c r="E75" s="82" t="n">
        <v>1928</v>
      </c>
      <c r="F75" s="82" t="s">
        <v>334</v>
      </c>
      <c r="G75" s="79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 t="n">
        <f aca="false">SUM(G75:X75)</f>
        <v>0</v>
      </c>
      <c r="AA75" s="82"/>
      <c r="AJ75" s="84"/>
    </row>
    <row r="76" s="83" customFormat="true" ht="21.95" hidden="false" customHeight="true" outlineLevel="0" collapsed="false">
      <c r="A76" s="79" t="n">
        <v>28</v>
      </c>
      <c r="B76" s="80" t="s">
        <v>335</v>
      </c>
      <c r="C76" s="81" t="s">
        <v>31</v>
      </c>
      <c r="D76" s="81" t="s">
        <v>32</v>
      </c>
      <c r="E76" s="82" t="n">
        <v>1930</v>
      </c>
      <c r="F76" s="82" t="s">
        <v>336</v>
      </c>
      <c r="G76" s="79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 t="n">
        <f aca="false">SUM(G76:X76)</f>
        <v>0</v>
      </c>
      <c r="AA76" s="82"/>
      <c r="AJ76" s="84"/>
    </row>
    <row r="77" s="83" customFormat="true" ht="21.95" hidden="false" customHeight="true" outlineLevel="0" collapsed="false">
      <c r="A77" s="79" t="n">
        <v>29</v>
      </c>
      <c r="B77" s="80" t="s">
        <v>337</v>
      </c>
      <c r="C77" s="81" t="s">
        <v>31</v>
      </c>
      <c r="D77" s="81" t="s">
        <v>32</v>
      </c>
      <c r="E77" s="82" t="n">
        <v>1930</v>
      </c>
      <c r="F77" s="82" t="s">
        <v>258</v>
      </c>
      <c r="G77" s="79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 t="n">
        <f aca="false">SUM(G77:X77)</f>
        <v>0</v>
      </c>
      <c r="AA77" s="82"/>
      <c r="AB77" s="85"/>
      <c r="AJ77" s="84"/>
    </row>
    <row r="78" s="83" customFormat="true" ht="21.95" hidden="false" customHeight="true" outlineLevel="0" collapsed="false">
      <c r="A78" s="79" t="n">
        <v>38</v>
      </c>
      <c r="B78" s="80" t="s">
        <v>338</v>
      </c>
      <c r="C78" s="81" t="s">
        <v>339</v>
      </c>
      <c r="D78" s="81" t="s">
        <v>340</v>
      </c>
      <c r="E78" s="82" t="n">
        <v>1929</v>
      </c>
      <c r="F78" s="82" t="s">
        <v>341</v>
      </c>
      <c r="G78" s="79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 t="n">
        <f aca="false">SUM(G78:X78)</f>
        <v>0</v>
      </c>
      <c r="AA78" s="82"/>
      <c r="AJ78" s="84"/>
    </row>
    <row r="79" s="83" customFormat="true" ht="21.95" hidden="false" customHeight="true" outlineLevel="0" collapsed="false">
      <c r="A79" s="79" t="n">
        <v>40</v>
      </c>
      <c r="B79" s="80" t="s">
        <v>342</v>
      </c>
      <c r="C79" s="86" t="s">
        <v>295</v>
      </c>
      <c r="D79" s="86" t="s">
        <v>343</v>
      </c>
      <c r="E79" s="82" t="n">
        <v>1921</v>
      </c>
      <c r="F79" s="82" t="s">
        <v>344</v>
      </c>
      <c r="G79" s="79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 t="n">
        <f aca="false">SUM(G79:X79)</f>
        <v>0</v>
      </c>
      <c r="AA79" s="82"/>
      <c r="AJ79" s="84"/>
    </row>
    <row r="80" s="83" customFormat="true" ht="21.95" hidden="false" customHeight="true" outlineLevel="0" collapsed="false">
      <c r="A80" s="79" t="n">
        <v>41</v>
      </c>
      <c r="B80" s="80" t="s">
        <v>345</v>
      </c>
      <c r="C80" s="81" t="s">
        <v>346</v>
      </c>
      <c r="D80" s="81" t="s">
        <v>347</v>
      </c>
      <c r="E80" s="82" t="n">
        <v>1923</v>
      </c>
      <c r="F80" s="82" t="s">
        <v>348</v>
      </c>
      <c r="G80" s="79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 t="n">
        <f aca="false">SUM(G80:X80)</f>
        <v>0</v>
      </c>
      <c r="AA80" s="82"/>
      <c r="AJ80" s="84"/>
    </row>
    <row r="81" s="83" customFormat="true" ht="21.95" hidden="false" customHeight="true" outlineLevel="0" collapsed="false">
      <c r="A81" s="79" t="n">
        <v>42</v>
      </c>
      <c r="B81" s="80" t="s">
        <v>237</v>
      </c>
      <c r="C81" s="81" t="s">
        <v>183</v>
      </c>
      <c r="D81" s="81" t="s">
        <v>201</v>
      </c>
      <c r="E81" s="82" t="n">
        <v>1922</v>
      </c>
      <c r="F81" s="82" t="s">
        <v>202</v>
      </c>
      <c r="G81" s="79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 t="n">
        <f aca="false">SUM(G81:X81)</f>
        <v>0</v>
      </c>
      <c r="AA81" s="82"/>
      <c r="AJ81" s="84"/>
    </row>
    <row r="82" s="83" customFormat="true" ht="21.95" hidden="false" customHeight="true" outlineLevel="0" collapsed="false">
      <c r="A82" s="79" t="n">
        <v>45</v>
      </c>
      <c r="B82" s="80" t="s">
        <v>349</v>
      </c>
      <c r="C82" s="81" t="s">
        <v>183</v>
      </c>
      <c r="D82" s="81" t="s">
        <v>211</v>
      </c>
      <c r="E82" s="82" t="n">
        <v>1921</v>
      </c>
      <c r="F82" s="82" t="s">
        <v>212</v>
      </c>
      <c r="G82" s="79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 t="n">
        <f aca="false">SUM(G82:X82)</f>
        <v>0</v>
      </c>
      <c r="AA82" s="82"/>
      <c r="AB82" s="85"/>
      <c r="AJ82" s="84"/>
    </row>
    <row r="83" s="83" customFormat="true" ht="21.95" hidden="false" customHeight="true" outlineLevel="0" collapsed="false">
      <c r="A83" s="79" t="n">
        <v>48</v>
      </c>
      <c r="B83" s="80" t="s">
        <v>350</v>
      </c>
      <c r="C83" s="81" t="s">
        <v>312</v>
      </c>
      <c r="D83" s="81" t="s">
        <v>313</v>
      </c>
      <c r="E83" s="82" t="n">
        <v>1922</v>
      </c>
      <c r="F83" s="82" t="s">
        <v>314</v>
      </c>
      <c r="G83" s="79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 t="n">
        <f aca="false">SUM(G83:X83)</f>
        <v>0</v>
      </c>
      <c r="AA83" s="82"/>
      <c r="AB83" s="85"/>
      <c r="AJ83" s="84"/>
    </row>
    <row r="84" s="83" customFormat="true" ht="21.95" hidden="false" customHeight="true" outlineLevel="0" collapsed="false">
      <c r="A84" s="79" t="n">
        <v>57</v>
      </c>
      <c r="B84" s="80" t="s">
        <v>351</v>
      </c>
      <c r="C84" s="81" t="s">
        <v>48</v>
      </c>
      <c r="D84" s="81" t="s">
        <v>238</v>
      </c>
      <c r="E84" s="82" t="n">
        <v>1926</v>
      </c>
      <c r="F84" s="82" t="s">
        <v>352</v>
      </c>
      <c r="G84" s="79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 t="n">
        <f aca="false">SUM(G84:X84)</f>
        <v>0</v>
      </c>
      <c r="AA84" s="82"/>
      <c r="AJ84" s="84"/>
    </row>
    <row r="85" s="83" customFormat="true" ht="21.95" hidden="false" customHeight="true" outlineLevel="0" collapsed="false">
      <c r="A85" s="79" t="n">
        <v>66</v>
      </c>
      <c r="B85" s="80" t="s">
        <v>353</v>
      </c>
      <c r="C85" s="81" t="s">
        <v>183</v>
      </c>
      <c r="D85" s="81" t="s">
        <v>211</v>
      </c>
      <c r="E85" s="82" t="n">
        <v>1921</v>
      </c>
      <c r="F85" s="82" t="s">
        <v>354</v>
      </c>
      <c r="G85" s="79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 t="n">
        <f aca="false">SUM(G85:X85)</f>
        <v>0</v>
      </c>
      <c r="AA85" s="82"/>
      <c r="AJ85" s="84"/>
    </row>
    <row r="86" s="83" customFormat="true" ht="21.95" hidden="false" customHeight="true" outlineLevel="0" collapsed="false">
      <c r="A86" s="79" t="n">
        <v>68</v>
      </c>
      <c r="B86" s="80" t="s">
        <v>355</v>
      </c>
      <c r="C86" s="81" t="s">
        <v>163</v>
      </c>
      <c r="D86" s="81" t="s">
        <v>356</v>
      </c>
      <c r="E86" s="82" t="n">
        <v>1914</v>
      </c>
      <c r="F86" s="82" t="s">
        <v>357</v>
      </c>
      <c r="G86" s="79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 t="n">
        <f aca="false">SUM(G86:X86)</f>
        <v>0</v>
      </c>
      <c r="AA86" s="82"/>
      <c r="AJ86" s="84"/>
    </row>
    <row r="87" s="83" customFormat="true" ht="21.95" hidden="false" customHeight="true" outlineLevel="0" collapsed="false">
      <c r="A87" s="79" t="n">
        <v>70</v>
      </c>
      <c r="B87" s="80" t="s">
        <v>358</v>
      </c>
      <c r="C87" s="81" t="s">
        <v>163</v>
      </c>
      <c r="D87" s="81" t="s">
        <v>180</v>
      </c>
      <c r="E87" s="82" t="n">
        <v>1928</v>
      </c>
      <c r="F87" s="82" t="s">
        <v>359</v>
      </c>
      <c r="G87" s="79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 t="n">
        <f aca="false">SUM(G87:X87)</f>
        <v>0</v>
      </c>
      <c r="AA87" s="82"/>
      <c r="AJ87" s="84"/>
    </row>
    <row r="88" s="83" customFormat="true" ht="21.95" hidden="false" customHeight="true" outlineLevel="0" collapsed="false">
      <c r="A88" s="79" t="n">
        <v>75</v>
      </c>
      <c r="B88" s="80" t="s">
        <v>360</v>
      </c>
      <c r="C88" s="81" t="s">
        <v>301</v>
      </c>
      <c r="D88" s="81" t="s">
        <v>361</v>
      </c>
      <c r="E88" s="82" t="n">
        <v>1930</v>
      </c>
      <c r="F88" s="82" t="s">
        <v>362</v>
      </c>
      <c r="G88" s="79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 t="n">
        <f aca="false">SUM(G88:X88)</f>
        <v>0</v>
      </c>
      <c r="AA88" s="82"/>
      <c r="AJ88" s="84"/>
    </row>
    <row r="89" s="83" customFormat="true" ht="21.95" hidden="false" customHeight="true" outlineLevel="0" collapsed="false">
      <c r="A89" s="79" t="n">
        <v>76</v>
      </c>
      <c r="B89" s="80" t="s">
        <v>363</v>
      </c>
      <c r="C89" s="81" t="s">
        <v>301</v>
      </c>
      <c r="D89" s="81" t="s">
        <v>364</v>
      </c>
      <c r="E89" s="82" t="n">
        <v>1927</v>
      </c>
      <c r="F89" s="82" t="s">
        <v>365</v>
      </c>
      <c r="G89" s="79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 t="n">
        <f aca="false">SUM(G89:X89)</f>
        <v>0</v>
      </c>
      <c r="AA89" s="82"/>
      <c r="AJ89" s="84"/>
    </row>
    <row r="90" s="83" customFormat="true" ht="21.95" hidden="false" customHeight="true" outlineLevel="0" collapsed="false">
      <c r="A90" s="79" t="n">
        <v>78</v>
      </c>
      <c r="B90" s="80" t="s">
        <v>366</v>
      </c>
      <c r="C90" s="81" t="s">
        <v>367</v>
      </c>
      <c r="D90" s="81" t="s">
        <v>368</v>
      </c>
      <c r="E90" s="82" t="n">
        <v>1926</v>
      </c>
      <c r="F90" s="82" t="s">
        <v>369</v>
      </c>
      <c r="G90" s="79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 t="n">
        <f aca="false">SUM(G90:X90)</f>
        <v>0</v>
      </c>
      <c r="AA90" s="82"/>
      <c r="AJ90" s="84"/>
    </row>
    <row r="91" s="83" customFormat="true" ht="21.95" hidden="false" customHeight="true" outlineLevel="0" collapsed="false">
      <c r="A91" s="79" t="n">
        <v>79</v>
      </c>
      <c r="B91" s="80" t="s">
        <v>370</v>
      </c>
      <c r="C91" s="81" t="s">
        <v>371</v>
      </c>
      <c r="D91" s="81" t="s">
        <v>372</v>
      </c>
      <c r="E91" s="82" t="n">
        <v>1915</v>
      </c>
      <c r="F91" s="82" t="s">
        <v>373</v>
      </c>
      <c r="G91" s="79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 t="n">
        <f aca="false">SUM(G91:X91)</f>
        <v>0</v>
      </c>
      <c r="AA91" s="82"/>
      <c r="AJ91" s="84"/>
    </row>
    <row r="92" s="83" customFormat="true" ht="21.95" hidden="false" customHeight="true" outlineLevel="0" collapsed="false">
      <c r="A92" s="79" t="n">
        <v>81</v>
      </c>
      <c r="B92" s="80" t="s">
        <v>374</v>
      </c>
      <c r="C92" s="81" t="s">
        <v>31</v>
      </c>
      <c r="D92" s="81" t="s">
        <v>281</v>
      </c>
      <c r="E92" s="82" t="n">
        <v>1930</v>
      </c>
      <c r="F92" s="82" t="s">
        <v>375</v>
      </c>
      <c r="G92" s="79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 t="n">
        <f aca="false">SUM(G92:X92)</f>
        <v>0</v>
      </c>
      <c r="AA92" s="82"/>
      <c r="AJ92" s="84"/>
    </row>
    <row r="93" s="83" customFormat="true" ht="21.95" hidden="false" customHeight="true" outlineLevel="0" collapsed="false">
      <c r="A93" s="79" t="n">
        <v>82</v>
      </c>
      <c r="B93" s="80" t="s">
        <v>376</v>
      </c>
      <c r="C93" s="81" t="s">
        <v>31</v>
      </c>
      <c r="D93" s="81" t="s">
        <v>32</v>
      </c>
      <c r="E93" s="82" t="n">
        <v>1929</v>
      </c>
      <c r="F93" s="82" t="s">
        <v>377</v>
      </c>
      <c r="G93" s="79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 t="n">
        <f aca="false">SUM(G93:X93)</f>
        <v>0</v>
      </c>
      <c r="AA93" s="82"/>
      <c r="AJ93" s="84"/>
    </row>
    <row r="94" s="83" customFormat="true" ht="21.95" hidden="false" customHeight="true" outlineLevel="0" collapsed="false">
      <c r="A94" s="79" t="n">
        <v>83</v>
      </c>
      <c r="B94" s="80" t="s">
        <v>72</v>
      </c>
      <c r="C94" s="81" t="s">
        <v>31</v>
      </c>
      <c r="D94" s="81" t="s">
        <v>73</v>
      </c>
      <c r="E94" s="82" t="n">
        <v>1930</v>
      </c>
      <c r="F94" s="82" t="s">
        <v>74</v>
      </c>
      <c r="G94" s="79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 t="n">
        <f aca="false">SUM(G94:X94)</f>
        <v>0</v>
      </c>
      <c r="AA94" s="82"/>
      <c r="AJ94" s="84"/>
    </row>
    <row r="95" s="83" customFormat="true" ht="21.95" hidden="false" customHeight="true" outlineLevel="0" collapsed="false">
      <c r="A95" s="79" t="n">
        <v>85</v>
      </c>
      <c r="B95" s="80" t="s">
        <v>378</v>
      </c>
      <c r="C95" s="81" t="s">
        <v>31</v>
      </c>
      <c r="D95" s="81" t="s">
        <v>174</v>
      </c>
      <c r="E95" s="82" t="n">
        <v>1926</v>
      </c>
      <c r="F95" s="82" t="s">
        <v>379</v>
      </c>
      <c r="G95" s="79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 t="n">
        <f aca="false">SUM(G95:X95)</f>
        <v>0</v>
      </c>
      <c r="AA95" s="82"/>
      <c r="AJ95" s="84"/>
    </row>
    <row r="96" s="83" customFormat="true" ht="21.95" hidden="false" customHeight="true" outlineLevel="0" collapsed="false">
      <c r="A96" s="79" t="n">
        <v>86</v>
      </c>
      <c r="B96" s="80" t="s">
        <v>380</v>
      </c>
      <c r="C96" s="81" t="s">
        <v>381</v>
      </c>
      <c r="D96" s="81" t="s">
        <v>382</v>
      </c>
      <c r="E96" s="82" t="n">
        <v>1928</v>
      </c>
      <c r="F96" s="82" t="s">
        <v>383</v>
      </c>
      <c r="G96" s="79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 t="n">
        <f aca="false">SUM(G96:X96)</f>
        <v>0</v>
      </c>
      <c r="AA96" s="82"/>
      <c r="AJ96" s="84"/>
    </row>
    <row r="97" s="83" customFormat="true" ht="21.95" hidden="false" customHeight="true" outlineLevel="0" collapsed="false">
      <c r="A97" s="79" t="n">
        <v>90</v>
      </c>
      <c r="B97" s="80" t="s">
        <v>384</v>
      </c>
      <c r="C97" s="81" t="s">
        <v>76</v>
      </c>
      <c r="D97" s="81" t="s">
        <v>385</v>
      </c>
      <c r="E97" s="82" t="n">
        <v>1930</v>
      </c>
      <c r="F97" s="82" t="s">
        <v>386</v>
      </c>
      <c r="G97" s="79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 t="n">
        <f aca="false">SUM(G97:X97)</f>
        <v>0</v>
      </c>
      <c r="AA97" s="82"/>
      <c r="AJ97" s="84"/>
    </row>
    <row r="98" s="83" customFormat="true" ht="21.95" hidden="false" customHeight="true" outlineLevel="0" collapsed="false">
      <c r="A98" s="79" t="n">
        <v>92</v>
      </c>
      <c r="B98" s="80" t="s">
        <v>387</v>
      </c>
      <c r="C98" s="81" t="s">
        <v>388</v>
      </c>
      <c r="D98" s="81" t="s">
        <v>389</v>
      </c>
      <c r="E98" s="82" t="n">
        <v>1925</v>
      </c>
      <c r="F98" s="82" t="s">
        <v>390</v>
      </c>
      <c r="G98" s="79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 t="n">
        <f aca="false">SUM(G98:X98)</f>
        <v>0</v>
      </c>
      <c r="AA98" s="82"/>
      <c r="AJ98" s="84"/>
    </row>
    <row r="99" s="83" customFormat="true" ht="21.95" hidden="false" customHeight="true" outlineLevel="0" collapsed="false">
      <c r="A99" s="79" t="n">
        <v>95</v>
      </c>
      <c r="B99" s="80" t="s">
        <v>391</v>
      </c>
      <c r="C99" s="81" t="s">
        <v>103</v>
      </c>
      <c r="D99" s="81" t="s">
        <v>392</v>
      </c>
      <c r="E99" s="82" t="n">
        <v>1913</v>
      </c>
      <c r="F99" s="82" t="s">
        <v>393</v>
      </c>
      <c r="G99" s="79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 t="n">
        <f aca="false">SUM(G99:X99)</f>
        <v>0</v>
      </c>
      <c r="AA99" s="82"/>
      <c r="AJ99" s="84"/>
    </row>
    <row r="100" s="83" customFormat="true" ht="21.95" hidden="false" customHeight="true" outlineLevel="0" collapsed="false">
      <c r="A100" s="79" t="n">
        <v>97</v>
      </c>
      <c r="B100" s="80" t="s">
        <v>394</v>
      </c>
      <c r="C100" s="81" t="s">
        <v>103</v>
      </c>
      <c r="D100" s="81" t="s">
        <v>395</v>
      </c>
      <c r="E100" s="82" t="n">
        <v>1911</v>
      </c>
      <c r="F100" s="82" t="s">
        <v>396</v>
      </c>
      <c r="G100" s="79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 t="n">
        <f aca="false">SUM(G100:X100)</f>
        <v>0</v>
      </c>
      <c r="AA100" s="82"/>
      <c r="AJ100" s="84"/>
    </row>
    <row r="101" s="83" customFormat="true" ht="21.95" hidden="false" customHeight="true" outlineLevel="0" collapsed="false">
      <c r="A101" s="79" t="n">
        <v>99</v>
      </c>
      <c r="B101" s="80" t="s">
        <v>397</v>
      </c>
      <c r="C101" s="81" t="s">
        <v>398</v>
      </c>
      <c r="D101" s="81" t="s">
        <v>399</v>
      </c>
      <c r="E101" s="82" t="n">
        <v>1925</v>
      </c>
      <c r="F101" s="82" t="s">
        <v>400</v>
      </c>
      <c r="G101" s="79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 t="n">
        <f aca="false">SUM(G101:X101)</f>
        <v>0</v>
      </c>
      <c r="AA101" s="82"/>
      <c r="AJ101" s="84"/>
    </row>
  </sheetData>
  <mergeCells count="2">
    <mergeCell ref="D4:V4"/>
    <mergeCell ref="C7:D7"/>
  </mergeCells>
  <printOptions headings="false" gridLines="false" gridLinesSet="true" horizontalCentered="false" verticalCentered="false"/>
  <pageMargins left="0.370138888888889" right="0.179861111111111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08:18:23Z</dcterms:created>
  <dc:creator>admin</dc:creator>
  <dc:description/>
  <dc:language>en-US</dc:language>
  <cp:lastModifiedBy>Ian Grace</cp:lastModifiedBy>
  <cp:lastPrinted>2005-04-07T08:06:58Z</cp:lastPrinted>
  <dcterms:modified xsi:type="dcterms:W3CDTF">2005-08-11T12:23:24Z</dcterms:modified>
  <cp:revision>0</cp:revision>
  <dc:subject/>
  <dc:title/>
</cp:coreProperties>
</file>